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H$1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6" uniqueCount="1147">
  <si>
    <t xml:space="preserve">序号</t>
  </si>
  <si>
    <t xml:space="preserve">姓名</t>
  </si>
  <si>
    <t xml:space="preserve">工资条号</t>
  </si>
  <si>
    <t xml:space="preserve">所在单位</t>
  </si>
  <si>
    <t xml:space="preserve">奖励金额（元）</t>
  </si>
  <si>
    <t xml:space="preserve">奖励类别</t>
  </si>
  <si>
    <t xml:space="preserve">合计（元）</t>
  </si>
  <si>
    <t xml:space="preserve">闯少铭</t>
  </si>
  <si>
    <t xml:space="preserve">0203002</t>
  </si>
  <si>
    <r>
      <rPr>
        <sz val="11"/>
        <rFont val="Noto Sans"/>
        <family val="2"/>
      </rPr>
      <t xml:space="preserve">财务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院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论文奖励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纵向奖励</t>
    </r>
  </si>
  <si>
    <t xml:space="preserve">闯少铭 汇总</t>
  </si>
  <si>
    <t xml:space="preserve">李春生</t>
  </si>
  <si>
    <t xml:space="preserve">0101002</t>
  </si>
  <si>
    <r>
      <rPr>
        <sz val="11"/>
        <rFont val="Noto Sans"/>
        <family val="2"/>
      </rPr>
      <t xml:space="preserve">党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文社科部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申报奖励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平台奖励</t>
    </r>
  </si>
  <si>
    <t xml:space="preserve">李春生 汇总</t>
  </si>
  <si>
    <t xml:space="preserve">蔡长青</t>
  </si>
  <si>
    <t xml:space="preserve">0202018</t>
  </si>
  <si>
    <t xml:space="preserve">电信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论文奖励</t>
    </r>
  </si>
  <si>
    <t xml:space="preserve">蔡长青 汇总</t>
  </si>
  <si>
    <t xml:space="preserve">丁柏秀</t>
  </si>
  <si>
    <t xml:space="preserve">0218022</t>
  </si>
  <si>
    <t xml:space="preserve">丁柏秀 汇总</t>
  </si>
  <si>
    <t xml:space="preserve">杜波</t>
  </si>
  <si>
    <t xml:space="preserve">0202030</t>
  </si>
  <si>
    <t xml:space="preserve">杜波 汇总</t>
  </si>
  <si>
    <t xml:space="preserve">方蕾</t>
  </si>
  <si>
    <t xml:space="preserve">0202029</t>
  </si>
  <si>
    <t xml:space="preserve">方蕾 汇总</t>
  </si>
  <si>
    <t xml:space="preserve">谷春苗</t>
  </si>
  <si>
    <t xml:space="preserve">0218079</t>
  </si>
  <si>
    <t xml:space="preserve">谷春苗 汇总</t>
  </si>
  <si>
    <t xml:space="preserve">贺琳</t>
  </si>
  <si>
    <t xml:space="preserve">0202053</t>
  </si>
  <si>
    <t xml:space="preserve">贺琳 汇总</t>
  </si>
  <si>
    <t xml:space="preserve">黄标兵</t>
  </si>
  <si>
    <t xml:space="preserve">0215030</t>
  </si>
  <si>
    <t xml:space="preserve">黄标兵 汇总</t>
  </si>
  <si>
    <t xml:space="preserve">吉军</t>
  </si>
  <si>
    <t xml:space="preserve">0218021</t>
  </si>
  <si>
    <t xml:space="preserve">吉军 汇总</t>
  </si>
  <si>
    <t xml:space="preserve">纪秀</t>
  </si>
  <si>
    <t xml:space="preserve">无号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横向项目奖励</t>
    </r>
  </si>
  <si>
    <t xml:space="preserve">纪秀 汇总</t>
  </si>
  <si>
    <t xml:space="preserve">姜志宏</t>
  </si>
  <si>
    <t xml:space="preserve">0202012</t>
  </si>
  <si>
    <t xml:space="preserve">姜志宏 汇总</t>
  </si>
  <si>
    <t xml:space="preserve">李琳娜</t>
  </si>
  <si>
    <t xml:space="preserve">0202054</t>
  </si>
  <si>
    <t xml:space="preserve">李琳娜 汇总</t>
  </si>
  <si>
    <t xml:space="preserve">李钰</t>
  </si>
  <si>
    <t xml:space="preserve">0218069</t>
  </si>
  <si>
    <t xml:space="preserve">李钰 汇总</t>
  </si>
  <si>
    <t xml:space="preserve">林海波</t>
  </si>
  <si>
    <t xml:space="preserve">0218018</t>
  </si>
  <si>
    <t xml:space="preserve">林海波 汇总</t>
  </si>
  <si>
    <t xml:space="preserve">刘红喜</t>
  </si>
  <si>
    <t xml:space="preserve">0218065</t>
  </si>
  <si>
    <t xml:space="preserve">刘红喜 汇总</t>
  </si>
  <si>
    <t xml:space="preserve">刘淑荣</t>
  </si>
  <si>
    <t xml:space="preserve">0202049</t>
  </si>
  <si>
    <t xml:space="preserve">刘淑荣 汇总</t>
  </si>
  <si>
    <t xml:space="preserve">刘望来</t>
  </si>
  <si>
    <t xml:space="preserve">0202045</t>
  </si>
  <si>
    <t xml:space="preserve">刘望来 汇总</t>
  </si>
  <si>
    <t xml:space="preserve">刘文洲</t>
  </si>
  <si>
    <t xml:space="preserve">0202003</t>
  </si>
  <si>
    <t xml:space="preserve">刘文洲 汇总</t>
  </si>
  <si>
    <t xml:space="preserve">吕晓丽</t>
  </si>
  <si>
    <t xml:space="preserve">0218044</t>
  </si>
  <si>
    <t xml:space="preserve">吕晓丽 汇总</t>
  </si>
  <si>
    <t xml:space="preserve">皮玉珍</t>
  </si>
  <si>
    <t xml:space="preserve">0218082</t>
  </si>
  <si>
    <t xml:space="preserve">皮玉珍 汇总</t>
  </si>
  <si>
    <t xml:space="preserve">片兆宇</t>
  </si>
  <si>
    <t xml:space="preserve">0202056</t>
  </si>
  <si>
    <t xml:space="preserve">片兆宇 汇总</t>
  </si>
  <si>
    <t xml:space="preserve">盛桂珍</t>
  </si>
  <si>
    <t xml:space="preserve">0202014</t>
  </si>
  <si>
    <t xml:space="preserve">盛桂珍 汇总</t>
  </si>
  <si>
    <t xml:space="preserve">谭万禹</t>
  </si>
  <si>
    <t xml:space="preserve">0202040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获奖奖励</t>
    </r>
  </si>
  <si>
    <t xml:space="preserve">谭万禹 汇总</t>
  </si>
  <si>
    <t xml:space="preserve">王晖</t>
  </si>
  <si>
    <t xml:space="preserve">0218090</t>
  </si>
  <si>
    <t xml:space="preserve">王晖 汇总</t>
  </si>
  <si>
    <t xml:space="preserve">温长泽</t>
  </si>
  <si>
    <t xml:space="preserve">0218049</t>
  </si>
  <si>
    <t xml:space="preserve">温长泽 汇总</t>
  </si>
  <si>
    <t xml:space="preserve">张红</t>
  </si>
  <si>
    <t xml:space="preserve">0202055</t>
  </si>
  <si>
    <t xml:space="preserve">张红 汇总</t>
  </si>
  <si>
    <t xml:space="preserve">张维俊</t>
  </si>
  <si>
    <t xml:space="preserve">0202044</t>
  </si>
  <si>
    <t xml:space="preserve">张维俊 汇总</t>
  </si>
  <si>
    <t xml:space="preserve">张欣</t>
  </si>
  <si>
    <t xml:space="preserve">0218081</t>
  </si>
  <si>
    <t xml:space="preserve">张欣 汇总</t>
  </si>
  <si>
    <t xml:space="preserve">张学敏</t>
  </si>
  <si>
    <t xml:space="preserve">0218017</t>
  </si>
  <si>
    <t xml:space="preserve">张学敏 汇总</t>
  </si>
  <si>
    <t xml:space="preserve">张允</t>
  </si>
  <si>
    <t xml:space="preserve">0202016</t>
  </si>
  <si>
    <t xml:space="preserve">张允 汇总</t>
  </si>
  <si>
    <t xml:space="preserve">张卓</t>
  </si>
  <si>
    <t xml:space="preserve">0105004</t>
  </si>
  <si>
    <t xml:space="preserve">张卓 汇总</t>
  </si>
  <si>
    <t xml:space="preserve">郑文</t>
  </si>
  <si>
    <t xml:space="preserve">0202009</t>
  </si>
  <si>
    <t xml:space="preserve">郑文 汇总</t>
  </si>
  <si>
    <t xml:space="preserve">周珊</t>
  </si>
  <si>
    <t xml:space="preserve">0202046</t>
  </si>
  <si>
    <t xml:space="preserve">周珊 汇总</t>
  </si>
  <si>
    <t xml:space="preserve">周文良</t>
  </si>
  <si>
    <t xml:space="preserve">021801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专利奖励</t>
    </r>
  </si>
  <si>
    <t xml:space="preserve">周文良 汇总</t>
  </si>
  <si>
    <t xml:space="preserve">张鸣放</t>
  </si>
  <si>
    <t xml:space="preserve">0302001</t>
  </si>
  <si>
    <t xml:space="preserve">高教所</t>
  </si>
  <si>
    <t xml:space="preserve">张鸣放 汇总</t>
  </si>
  <si>
    <t xml:space="preserve">王洪臣</t>
  </si>
  <si>
    <t xml:space="preserve">1400027</t>
  </si>
  <si>
    <t xml:space="preserve">工程中心</t>
  </si>
  <si>
    <t xml:space="preserve">王洪臣 汇总</t>
  </si>
  <si>
    <t xml:space="preserve">王文忠</t>
  </si>
  <si>
    <t xml:space="preserve">0208005</t>
  </si>
  <si>
    <t xml:space="preserve">王文忠 汇总</t>
  </si>
  <si>
    <t xml:space="preserve">张祝新</t>
  </si>
  <si>
    <t xml:space="preserve">0208009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获奖奖励</t>
    </r>
  </si>
  <si>
    <t xml:space="preserve">张祝新 汇总</t>
  </si>
  <si>
    <t xml:space="preserve">常有政</t>
  </si>
  <si>
    <t xml:space="preserve">0205012</t>
  </si>
  <si>
    <t xml:space="preserve">管理学院</t>
  </si>
  <si>
    <t xml:space="preserve">常有政 汇总</t>
  </si>
  <si>
    <t xml:space="preserve">范曙光</t>
  </si>
  <si>
    <t xml:space="preserve">0203012</t>
  </si>
  <si>
    <t xml:space="preserve">范曙光 汇总</t>
  </si>
  <si>
    <t xml:space="preserve">付一婷</t>
  </si>
  <si>
    <t xml:space="preserve">0203036</t>
  </si>
  <si>
    <t xml:space="preserve">付一婷 汇总</t>
  </si>
  <si>
    <t xml:space="preserve">龚秀梅</t>
  </si>
  <si>
    <t xml:space="preserve">0203010</t>
  </si>
  <si>
    <t xml:space="preserve">龚秀梅 汇总</t>
  </si>
  <si>
    <t xml:space="preserve">韩英爱</t>
  </si>
  <si>
    <t xml:space="preserve">0216044</t>
  </si>
  <si>
    <t xml:space="preserve">韩英爱 汇总</t>
  </si>
  <si>
    <t xml:space="preserve">洪筠</t>
  </si>
  <si>
    <t xml:space="preserve">0203019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纵向奖励</t>
    </r>
  </si>
  <si>
    <t xml:space="preserve">洪筠 汇总</t>
  </si>
  <si>
    <t xml:space="preserve">胡金红</t>
  </si>
  <si>
    <t xml:space="preserve">0203048</t>
  </si>
  <si>
    <t xml:space="preserve">胡金红 汇总</t>
  </si>
  <si>
    <t xml:space="preserve">贾迪</t>
  </si>
  <si>
    <t xml:space="preserve">0203013</t>
  </si>
  <si>
    <t xml:space="preserve">贾迪 汇总</t>
  </si>
  <si>
    <t xml:space="preserve">贾秀妍</t>
  </si>
  <si>
    <t xml:space="preserve">0203018</t>
  </si>
  <si>
    <t xml:space="preserve">贾秀妍 汇总</t>
  </si>
  <si>
    <t xml:space="preserve">解丽梅</t>
  </si>
  <si>
    <t xml:space="preserve">0203022</t>
  </si>
  <si>
    <t xml:space="preserve">解丽梅 汇总</t>
  </si>
  <si>
    <t xml:space="preserve">金景慧</t>
  </si>
  <si>
    <t xml:space="preserve">0203047</t>
  </si>
  <si>
    <t xml:space="preserve">金景慧 汇总</t>
  </si>
  <si>
    <t xml:space="preserve">金玉石</t>
  </si>
  <si>
    <t xml:space="preserve">0203040</t>
  </si>
  <si>
    <t xml:space="preserve">金玉石 汇总</t>
  </si>
  <si>
    <t xml:space="preserve">李丹</t>
  </si>
  <si>
    <t xml:space="preserve">0203037</t>
  </si>
  <si>
    <t xml:space="preserve">李丹 汇总</t>
  </si>
  <si>
    <t xml:space="preserve">李冬冬</t>
  </si>
  <si>
    <t xml:space="preserve">0203015</t>
  </si>
  <si>
    <t xml:space="preserve">李冬冬 汇总</t>
  </si>
  <si>
    <t xml:space="preserve">李伟</t>
  </si>
  <si>
    <t xml:space="preserve">0205016</t>
  </si>
  <si>
    <t xml:space="preserve">李伟 汇总</t>
  </si>
  <si>
    <t xml:space="preserve">林海涛</t>
  </si>
  <si>
    <t xml:space="preserve">0203016</t>
  </si>
  <si>
    <t xml:space="preserve">林海涛 汇总</t>
  </si>
  <si>
    <t xml:space="preserve">刘广杰</t>
  </si>
  <si>
    <t xml:space="preserve">0205006</t>
  </si>
  <si>
    <t xml:space="preserve">刘广杰 汇总</t>
  </si>
  <si>
    <t xml:space="preserve">刘黎虹</t>
  </si>
  <si>
    <t xml:space="preserve">0205014</t>
  </si>
  <si>
    <t xml:space="preserve">刘黎虹 汇总</t>
  </si>
  <si>
    <t xml:space="preserve">吕剑亮</t>
  </si>
  <si>
    <t xml:space="preserve">0205009</t>
  </si>
  <si>
    <t xml:space="preserve">吕剑亮 汇总</t>
  </si>
  <si>
    <t xml:space="preserve">南玉范</t>
  </si>
  <si>
    <t xml:space="preserve">0203030</t>
  </si>
  <si>
    <t xml:space="preserve">南玉范 汇总</t>
  </si>
  <si>
    <t xml:space="preserve">任凤辉</t>
  </si>
  <si>
    <t xml:space="preserve">0205007</t>
  </si>
  <si>
    <t xml:space="preserve">任凤辉 汇总</t>
  </si>
  <si>
    <t xml:space="preserve">石英</t>
  </si>
  <si>
    <t xml:space="preserve">0203039</t>
  </si>
  <si>
    <t xml:space="preserve">石英 汇总</t>
  </si>
  <si>
    <t xml:space="preserve">孙志红</t>
  </si>
  <si>
    <t xml:space="preserve">0205001</t>
  </si>
  <si>
    <t xml:space="preserve">孙志红 汇总</t>
  </si>
  <si>
    <t xml:space="preserve">谭敬胜</t>
  </si>
  <si>
    <t xml:space="preserve">0205019</t>
  </si>
  <si>
    <t xml:space="preserve">谭敬胜 汇总</t>
  </si>
  <si>
    <t xml:space="preserve">万平</t>
  </si>
  <si>
    <t xml:space="preserve">0203033</t>
  </si>
  <si>
    <t xml:space="preserve">万平 汇总</t>
  </si>
  <si>
    <t xml:space="preserve">汪冶冰</t>
  </si>
  <si>
    <t xml:space="preserve">0112011</t>
  </si>
  <si>
    <t xml:space="preserve">汪冶冰 汇总</t>
  </si>
  <si>
    <t xml:space="preserve">王轲宇</t>
  </si>
  <si>
    <t xml:space="preserve">0203024</t>
  </si>
  <si>
    <t xml:space="preserve">王轲宇 汇总</t>
  </si>
  <si>
    <t xml:space="preserve">王莉</t>
  </si>
  <si>
    <t xml:space="preserve">0203020</t>
  </si>
  <si>
    <t xml:space="preserve">王莉 汇总</t>
  </si>
  <si>
    <t xml:space="preserve">王湃</t>
  </si>
  <si>
    <t xml:space="preserve">0203031</t>
  </si>
  <si>
    <t xml:space="preserve">王湃 汇总</t>
  </si>
  <si>
    <t xml:space="preserve">于立君</t>
  </si>
  <si>
    <t xml:space="preserve">0205004</t>
  </si>
  <si>
    <t xml:space="preserve">于立君 汇总</t>
  </si>
  <si>
    <t xml:space="preserve">袁志阳</t>
  </si>
  <si>
    <t xml:space="preserve">0205013</t>
  </si>
  <si>
    <t xml:space="preserve">袁志阳 汇总</t>
  </si>
  <si>
    <t xml:space="preserve">战丽梅</t>
  </si>
  <si>
    <t xml:space="preserve">0203011</t>
  </si>
  <si>
    <t xml:space="preserve">战丽梅 汇总</t>
  </si>
  <si>
    <t xml:space="preserve">赵彤</t>
  </si>
  <si>
    <t xml:space="preserve">0203034</t>
  </si>
  <si>
    <t xml:space="preserve">赵彤 汇总</t>
  </si>
  <si>
    <t xml:space="preserve">胡静波</t>
  </si>
  <si>
    <t xml:space="preserve">0305002</t>
  </si>
  <si>
    <t xml:space="preserve">国际教育学院</t>
  </si>
  <si>
    <t xml:space="preserve">胡静波 汇总</t>
  </si>
  <si>
    <t xml:space="preserve">张晓瑞</t>
  </si>
  <si>
    <t xml:space="preserve">0203023</t>
  </si>
  <si>
    <t xml:space="preserve">张晓瑞 汇总</t>
  </si>
  <si>
    <t xml:space="preserve">曹延欣</t>
  </si>
  <si>
    <t xml:space="preserve">0208025</t>
  </si>
  <si>
    <t xml:space="preserve">机电学院</t>
  </si>
  <si>
    <t xml:space="preserve">曹延欣 汇总</t>
  </si>
  <si>
    <t xml:space="preserve">陈光</t>
  </si>
  <si>
    <t xml:space="preserve">0208029</t>
  </si>
  <si>
    <t xml:space="preserve">陈光 汇总</t>
  </si>
  <si>
    <t xml:space="preserve">杜微</t>
  </si>
  <si>
    <t xml:space="preserve">0208030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专利奖励</t>
    </r>
  </si>
  <si>
    <t xml:space="preserve">杜微 汇总</t>
  </si>
  <si>
    <t xml:space="preserve">杜贤昌</t>
  </si>
  <si>
    <t xml:space="preserve">0208021</t>
  </si>
  <si>
    <t xml:space="preserve">杜贤昌 汇总</t>
  </si>
  <si>
    <t xml:space="preserve">付胡代</t>
  </si>
  <si>
    <t xml:space="preserve">0208046</t>
  </si>
  <si>
    <t xml:space="preserve">付胡代 汇总</t>
  </si>
  <si>
    <t xml:space="preserve">高金刚</t>
  </si>
  <si>
    <t xml:space="preserve">0208066</t>
  </si>
  <si>
    <t xml:space="preserve">高金刚 汇总</t>
  </si>
  <si>
    <t xml:space="preserve">关铁鹰</t>
  </si>
  <si>
    <t xml:space="preserve">0208037</t>
  </si>
  <si>
    <t xml:space="preserve">关铁鹰 汇总</t>
  </si>
  <si>
    <t xml:space="preserve">郭淑兰</t>
  </si>
  <si>
    <t xml:space="preserve">0208065</t>
  </si>
  <si>
    <t xml:space="preserve">郭淑兰 汇总</t>
  </si>
  <si>
    <t xml:space="preserve">纪花</t>
  </si>
  <si>
    <t xml:space="preserve">0208008</t>
  </si>
  <si>
    <t xml:space="preserve">纪花 汇总</t>
  </si>
  <si>
    <t xml:space="preserve">贾坤宁</t>
  </si>
  <si>
    <t xml:space="preserve">0208041</t>
  </si>
  <si>
    <t xml:space="preserve">贾坤宁 汇总</t>
  </si>
  <si>
    <t xml:space="preserve">姜秋月</t>
  </si>
  <si>
    <t xml:space="preserve">0208077</t>
  </si>
  <si>
    <t xml:space="preserve">姜秋月 汇总</t>
  </si>
  <si>
    <t xml:space="preserve">李海波</t>
  </si>
  <si>
    <t xml:space="preserve">0208039</t>
  </si>
  <si>
    <t xml:space="preserve">李海波 汇总</t>
  </si>
  <si>
    <t xml:space="preserve">李力强</t>
  </si>
  <si>
    <t xml:space="preserve">0208048</t>
  </si>
  <si>
    <t xml:space="preserve">李力强 汇总</t>
  </si>
  <si>
    <t xml:space="preserve">李薇薇</t>
  </si>
  <si>
    <t xml:space="preserve">0208079</t>
  </si>
  <si>
    <t xml:space="preserve">李薇薇 汇总</t>
  </si>
  <si>
    <t xml:space="preserve">李晓冬</t>
  </si>
  <si>
    <t xml:space="preserve">0208069</t>
  </si>
  <si>
    <t xml:space="preserve">李晓冬 汇总</t>
  </si>
  <si>
    <t xml:space="preserve">刘辉</t>
  </si>
  <si>
    <t xml:space="preserve">0208059</t>
  </si>
  <si>
    <t xml:space="preserve">刘辉 汇总</t>
  </si>
  <si>
    <t xml:space="preserve">刘锡敏</t>
  </si>
  <si>
    <t xml:space="preserve">1600009</t>
  </si>
  <si>
    <t xml:space="preserve">刘锡敏 汇总</t>
  </si>
  <si>
    <t xml:space="preserve">吕苏华</t>
  </si>
  <si>
    <t xml:space="preserve">0208067</t>
  </si>
  <si>
    <t xml:space="preserve">吕苏华 汇总</t>
  </si>
  <si>
    <t xml:space="preserve">门玉琢</t>
  </si>
  <si>
    <t xml:space="preserve">0208082</t>
  </si>
  <si>
    <t xml:space="preserve">门玉琢 汇总</t>
  </si>
  <si>
    <t xml:space="preserve">石红玉</t>
  </si>
  <si>
    <t xml:space="preserve">0208047</t>
  </si>
  <si>
    <t xml:space="preserve">石红玉 汇总</t>
  </si>
  <si>
    <t xml:space="preserve">孙继武</t>
  </si>
  <si>
    <t xml:space="preserve">0208031</t>
  </si>
  <si>
    <t xml:space="preserve">孙继武 汇总</t>
  </si>
  <si>
    <t xml:space="preserve">孙立权</t>
  </si>
  <si>
    <t xml:space="preserve">0208006</t>
  </si>
  <si>
    <t xml:space="preserve">孙立权 汇总</t>
  </si>
  <si>
    <t xml:space="preserve">孙孟琴</t>
  </si>
  <si>
    <t xml:space="preserve">1400026</t>
  </si>
  <si>
    <t xml:space="preserve">孙孟琴 汇总</t>
  </si>
  <si>
    <t xml:space="preserve">孙伟</t>
  </si>
  <si>
    <t xml:space="preserve">0208038</t>
  </si>
  <si>
    <t xml:space="preserve">孙伟 汇总</t>
  </si>
  <si>
    <t xml:space="preserve">孙雅萍</t>
  </si>
  <si>
    <t xml:space="preserve">0208023</t>
  </si>
  <si>
    <t xml:space="preserve">孙雅萍 汇总</t>
  </si>
  <si>
    <t xml:space="preserve">田福润</t>
  </si>
  <si>
    <t xml:space="preserve">0208002</t>
  </si>
  <si>
    <t xml:space="preserve">田福润 汇总</t>
  </si>
  <si>
    <t xml:space="preserve">王大宇</t>
  </si>
  <si>
    <t xml:space="preserve">1400031</t>
  </si>
  <si>
    <t xml:space="preserve">王大宇 汇总</t>
  </si>
  <si>
    <t xml:space="preserve">王海东</t>
  </si>
  <si>
    <t xml:space="preserve">0208020</t>
  </si>
  <si>
    <t xml:space="preserve">王海东 汇总</t>
  </si>
  <si>
    <t xml:space="preserve">王利涛</t>
  </si>
  <si>
    <t xml:space="preserve">0208010</t>
  </si>
  <si>
    <t xml:space="preserve">王利涛 汇总</t>
  </si>
  <si>
    <t xml:space="preserve">王敏</t>
  </si>
  <si>
    <t xml:space="preserve">0208061</t>
  </si>
  <si>
    <t xml:space="preserve">王敏 汇总</t>
  </si>
  <si>
    <t xml:space="preserve">王善刚</t>
  </si>
  <si>
    <t xml:space="preserve">0208054</t>
  </si>
  <si>
    <t xml:space="preserve">王善刚 汇总</t>
  </si>
  <si>
    <t xml:space="preserve">王毅</t>
  </si>
  <si>
    <t xml:space="preserve">0208057</t>
  </si>
  <si>
    <t xml:space="preserve">王毅 汇总</t>
  </si>
  <si>
    <t xml:space="preserve">徐学东</t>
  </si>
  <si>
    <t xml:space="preserve">0216035</t>
  </si>
  <si>
    <t xml:space="preserve">徐学东 汇总</t>
  </si>
  <si>
    <t xml:space="preserve">杨达毅</t>
  </si>
  <si>
    <t xml:space="preserve">0208034</t>
  </si>
  <si>
    <t xml:space="preserve">杨达毅 汇总</t>
  </si>
  <si>
    <t xml:space="preserve">杨威</t>
  </si>
  <si>
    <t xml:space="preserve">0208033</t>
  </si>
  <si>
    <t xml:space="preserve">杨威 汇总</t>
  </si>
  <si>
    <t xml:space="preserve">尹海燕</t>
  </si>
  <si>
    <t xml:space="preserve">0208063</t>
  </si>
  <si>
    <t xml:space="preserve">尹海燕 汇总</t>
  </si>
  <si>
    <t xml:space="preserve">于雷</t>
  </si>
  <si>
    <t xml:space="preserve">0208040</t>
  </si>
  <si>
    <t xml:space="preserve">于雷 汇总</t>
  </si>
  <si>
    <t xml:space="preserve">于晓平</t>
  </si>
  <si>
    <t xml:space="preserve">0208076</t>
  </si>
  <si>
    <t xml:space="preserve">于晓平 汇总</t>
  </si>
  <si>
    <t xml:space="preserve">张爽</t>
  </si>
  <si>
    <t xml:space="preserve">0208070</t>
  </si>
  <si>
    <t xml:space="preserve">张爽 汇总</t>
  </si>
  <si>
    <t xml:space="preserve">张雅芹</t>
  </si>
  <si>
    <t xml:space="preserve">0208015</t>
  </si>
  <si>
    <t xml:space="preserve">张雅芹 汇总</t>
  </si>
  <si>
    <t xml:space="preserve">付维娜</t>
  </si>
  <si>
    <t xml:space="preserve">0220020</t>
  </si>
  <si>
    <t xml:space="preserve">计算机学院</t>
  </si>
  <si>
    <t xml:space="preserve">付维娜 汇总</t>
  </si>
  <si>
    <t xml:space="preserve">关强</t>
  </si>
  <si>
    <t xml:space="preserve">0305003</t>
  </si>
  <si>
    <t xml:space="preserve">关强 汇总</t>
  </si>
  <si>
    <t xml:space="preserve">靖向党</t>
  </si>
  <si>
    <t xml:space="preserve">0108002</t>
  </si>
  <si>
    <t xml:space="preserve">靖向党 汇总</t>
  </si>
  <si>
    <t xml:space="preserve">柯洪昌</t>
  </si>
  <si>
    <t xml:space="preserve">0220023</t>
  </si>
  <si>
    <t xml:space="preserve">柯洪昌 汇总</t>
  </si>
  <si>
    <t xml:space="preserve">李天宇</t>
  </si>
  <si>
    <t xml:space="preserve">0218055</t>
  </si>
  <si>
    <t xml:space="preserve">李天宇 汇总</t>
  </si>
  <si>
    <t xml:space="preserve">李志新</t>
  </si>
  <si>
    <t xml:space="preserve">0220016</t>
  </si>
  <si>
    <t xml:space="preserve">李志新 汇总</t>
  </si>
  <si>
    <t xml:space="preserve">刘自放</t>
  </si>
  <si>
    <t xml:space="preserve">0206005</t>
  </si>
  <si>
    <t xml:space="preserve">刘自放 汇总</t>
  </si>
  <si>
    <t xml:space="preserve">毛应爽</t>
  </si>
  <si>
    <t xml:space="preserve">0220014</t>
  </si>
  <si>
    <t xml:space="preserve">毛应爽 汇总</t>
  </si>
  <si>
    <t xml:space="preserve">潘欣</t>
  </si>
  <si>
    <t xml:space="preserve">0218076</t>
  </si>
  <si>
    <t xml:space="preserve">潘欣 汇总</t>
  </si>
  <si>
    <t xml:space="preserve">任斌</t>
  </si>
  <si>
    <t xml:space="preserve">0220006</t>
  </si>
  <si>
    <t xml:space="preserve">任斌 汇总</t>
  </si>
  <si>
    <t xml:space="preserve">佘向飞</t>
  </si>
  <si>
    <t xml:space="preserve">0220010</t>
  </si>
  <si>
    <t xml:space="preserve">佘向飞 汇总</t>
  </si>
  <si>
    <t xml:space="preserve">孙宏彬</t>
  </si>
  <si>
    <t xml:space="preserve">0218056</t>
  </si>
  <si>
    <t xml:space="preserve">孙宏彬 汇总</t>
  </si>
  <si>
    <t xml:space="preserve">孙悦</t>
  </si>
  <si>
    <t xml:space="preserve">0220024</t>
  </si>
  <si>
    <t xml:space="preserve">孙悦 汇总</t>
  </si>
  <si>
    <t xml:space="preserve">王丽平</t>
  </si>
  <si>
    <t xml:space="preserve">0218040</t>
  </si>
  <si>
    <t xml:space="preserve">王丽平 汇总</t>
  </si>
  <si>
    <t xml:space="preserve">王文涛</t>
  </si>
  <si>
    <t xml:space="preserve">0218062</t>
  </si>
  <si>
    <t xml:space="preserve">王文涛 汇总</t>
  </si>
  <si>
    <t xml:space="preserve">王鑫</t>
  </si>
  <si>
    <t xml:space="preserve">0220026</t>
  </si>
  <si>
    <t xml:space="preserve">王鑫 汇总</t>
  </si>
  <si>
    <t xml:space="preserve">张素莉</t>
  </si>
  <si>
    <t xml:space="preserve">0218042</t>
  </si>
  <si>
    <t xml:space="preserve">张素莉 汇总</t>
  </si>
  <si>
    <t xml:space="preserve">张晓贤</t>
  </si>
  <si>
    <t xml:space="preserve">0220015</t>
  </si>
  <si>
    <t xml:space="preserve">张晓贤 汇总</t>
  </si>
  <si>
    <t xml:space="preserve">赵洁红</t>
  </si>
  <si>
    <t xml:space="preserve">0218059</t>
  </si>
  <si>
    <t xml:space="preserve">赵洁红 汇总</t>
  </si>
  <si>
    <t xml:space="preserve">刘超</t>
  </si>
  <si>
    <t xml:space="preserve">0218025</t>
  </si>
  <si>
    <t xml:space="preserve">计算中心</t>
  </si>
  <si>
    <t xml:space="preserve">刘超 汇总</t>
  </si>
  <si>
    <t xml:space="preserve">朴英花</t>
  </si>
  <si>
    <t xml:space="preserve">0218029</t>
  </si>
  <si>
    <t xml:space="preserve">朴英花 汇总</t>
  </si>
  <si>
    <t xml:space="preserve">史晓峰</t>
  </si>
  <si>
    <t xml:space="preserve">0218024</t>
  </si>
  <si>
    <t xml:space="preserve">史晓峰 汇总</t>
  </si>
  <si>
    <t xml:space="preserve">王敏珍</t>
  </si>
  <si>
    <t xml:space="preserve">0211006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横向奖励</t>
    </r>
  </si>
  <si>
    <t xml:space="preserve">王敏珍 汇总</t>
  </si>
  <si>
    <t xml:space="preserve">薛铭</t>
  </si>
  <si>
    <t xml:space="preserve">0218031</t>
  </si>
  <si>
    <t xml:space="preserve">薛铭 汇总</t>
  </si>
  <si>
    <t xml:space="preserve">于大伟</t>
  </si>
  <si>
    <t xml:space="preserve">0304069</t>
  </si>
  <si>
    <t xml:space="preserve">于大伟 汇总</t>
  </si>
  <si>
    <r>
      <rPr>
        <sz val="11"/>
        <rFont val="Noto Sans"/>
        <family val="2"/>
      </rPr>
      <t xml:space="preserve">张文华</t>
    </r>
    <r>
      <rPr>
        <sz val="11"/>
        <rFont val="宋体"/>
        <family val="0"/>
        <charset val="134"/>
      </rPr>
      <t xml:space="preserve">1</t>
    </r>
  </si>
  <si>
    <t xml:space="preserve">0211004</t>
  </si>
  <si>
    <t xml:space="preserve">技术中心</t>
  </si>
  <si>
    <r>
      <rPr>
        <b val="true"/>
        <sz val="11"/>
        <rFont val="Noto Sans"/>
        <family val="2"/>
      </rPr>
      <t xml:space="preserve">张文华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汇总</t>
    </r>
  </si>
  <si>
    <t xml:space="preserve">雷伟</t>
  </si>
  <si>
    <t xml:space="preserve">0209002</t>
  </si>
  <si>
    <t xml:space="preserve">继教学院</t>
  </si>
  <si>
    <t xml:space="preserve">雷伟 汇总</t>
  </si>
  <si>
    <t xml:space="preserve">许晓冰</t>
  </si>
  <si>
    <t xml:space="preserve">0209008</t>
  </si>
  <si>
    <t xml:space="preserve">许晓冰 汇总</t>
  </si>
  <si>
    <t xml:space="preserve">陈佳</t>
  </si>
  <si>
    <t xml:space="preserve">0210028</t>
  </si>
  <si>
    <t xml:space="preserve">建设学院</t>
  </si>
  <si>
    <t xml:space="preserve">陈佳 汇总</t>
  </si>
  <si>
    <t xml:space="preserve">丁英翘</t>
  </si>
  <si>
    <t xml:space="preserve">0204019</t>
  </si>
  <si>
    <t xml:space="preserve">丁英翘 汇总</t>
  </si>
  <si>
    <t xml:space="preserve">端文新</t>
  </si>
  <si>
    <t xml:space="preserve">0204008</t>
  </si>
  <si>
    <t xml:space="preserve">端文新 汇总</t>
  </si>
  <si>
    <t xml:space="preserve">段大龙</t>
  </si>
  <si>
    <t xml:space="preserve">0210040</t>
  </si>
  <si>
    <t xml:space="preserve">段大龙 汇总</t>
  </si>
  <si>
    <t xml:space="preserve">韩耀红</t>
  </si>
  <si>
    <t xml:space="preserve">0204004</t>
  </si>
  <si>
    <t xml:space="preserve">韩耀红 汇总</t>
  </si>
  <si>
    <t xml:space="preserve">胡议丹</t>
  </si>
  <si>
    <t xml:space="preserve">0210012</t>
  </si>
  <si>
    <t xml:space="preserve">胡议丹 汇总</t>
  </si>
  <si>
    <t xml:space="preserve">焦绪国</t>
  </si>
  <si>
    <t xml:space="preserve">0210010</t>
  </si>
  <si>
    <t xml:space="preserve">焦绪国 汇总</t>
  </si>
  <si>
    <t xml:space="preserve">寇向群</t>
  </si>
  <si>
    <t xml:space="preserve">0205021</t>
  </si>
  <si>
    <t xml:space="preserve">寇向群 汇总</t>
  </si>
  <si>
    <t xml:space="preserve">李梅</t>
  </si>
  <si>
    <t xml:space="preserve">0210024</t>
  </si>
  <si>
    <t xml:space="preserve">李梅 汇总</t>
  </si>
  <si>
    <t xml:space="preserve">李胜男</t>
  </si>
  <si>
    <t xml:space="preserve">0210036</t>
  </si>
  <si>
    <t xml:space="preserve">李胜男 汇总</t>
  </si>
  <si>
    <t xml:space="preserve">刘凤霞</t>
  </si>
  <si>
    <t xml:space="preserve">0204003</t>
  </si>
  <si>
    <t xml:space="preserve">刘凤霞 汇总</t>
  </si>
  <si>
    <t xml:space="preserve">米琪</t>
  </si>
  <si>
    <t xml:space="preserve">0204014</t>
  </si>
  <si>
    <t xml:space="preserve">米琪 汇总</t>
  </si>
  <si>
    <t xml:space="preserve">齐柠</t>
  </si>
  <si>
    <t xml:space="preserve">0210004</t>
  </si>
  <si>
    <t xml:space="preserve">齐柠 汇总</t>
  </si>
  <si>
    <t xml:space="preserve">秦迪</t>
  </si>
  <si>
    <t xml:space="preserve">0210001</t>
  </si>
  <si>
    <t xml:space="preserve">秦迪 汇总</t>
  </si>
  <si>
    <t xml:space="preserve">任哲雪</t>
  </si>
  <si>
    <t xml:space="preserve">0210042</t>
  </si>
  <si>
    <t xml:space="preserve">任哲雪 汇总</t>
  </si>
  <si>
    <t xml:space="preserve">孙丹丹</t>
  </si>
  <si>
    <t xml:space="preserve">0204016</t>
  </si>
  <si>
    <t xml:space="preserve">孙丹丹 汇总</t>
  </si>
  <si>
    <t xml:space="preserve">孙巍</t>
  </si>
  <si>
    <t xml:space="preserve">0210032</t>
  </si>
  <si>
    <t xml:space="preserve">孙巍 汇总</t>
  </si>
  <si>
    <t xml:space="preserve">王丽颖</t>
  </si>
  <si>
    <t xml:space="preserve">0210006</t>
  </si>
  <si>
    <t xml:space="preserve">王丽颖 汇总</t>
  </si>
  <si>
    <t xml:space="preserve">徐相阁</t>
  </si>
  <si>
    <t xml:space="preserve">0204006</t>
  </si>
  <si>
    <t xml:space="preserve">徐相阁 汇总</t>
  </si>
  <si>
    <t xml:space="preserve">张恒</t>
  </si>
  <si>
    <t xml:space="preserve">张恒 汇总</t>
  </si>
  <si>
    <t xml:space="preserve">张敏</t>
  </si>
  <si>
    <t xml:space="preserve">0210016</t>
  </si>
  <si>
    <t xml:space="preserve">张敏 汇总</t>
  </si>
  <si>
    <t xml:space="preserve">赵晖</t>
  </si>
  <si>
    <t xml:space="preserve">0210025</t>
  </si>
  <si>
    <t xml:space="preserve">赵晖 汇总</t>
  </si>
  <si>
    <t xml:space="preserve">赵喆</t>
  </si>
  <si>
    <t xml:space="preserve">0210039</t>
  </si>
  <si>
    <t xml:space="preserve">赵喆 汇总</t>
  </si>
  <si>
    <t xml:space="preserve">郑路</t>
  </si>
  <si>
    <t xml:space="preserve">0204001</t>
  </si>
  <si>
    <t xml:space="preserve">郑路 汇总</t>
  </si>
  <si>
    <t xml:space="preserve">窦立军</t>
  </si>
  <si>
    <t xml:space="preserve">0216026</t>
  </si>
  <si>
    <r>
      <rPr>
        <sz val="11"/>
        <rFont val="Noto Sans"/>
        <family val="2"/>
      </rPr>
      <t xml:space="preserve">教务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土木学院</t>
    </r>
  </si>
  <si>
    <t xml:space="preserve">窦立军 汇总</t>
  </si>
  <si>
    <t xml:space="preserve">侯丽华</t>
  </si>
  <si>
    <t xml:space="preserve">0202051</t>
  </si>
  <si>
    <r>
      <rPr>
        <sz val="11"/>
        <rFont val="Noto Sans"/>
        <family val="2"/>
      </rPr>
      <t xml:space="preserve">教务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信学院</t>
    </r>
  </si>
  <si>
    <t xml:space="preserve">侯丽华 汇总</t>
  </si>
  <si>
    <t xml:space="preserve">马桂霞</t>
  </si>
  <si>
    <t xml:space="preserve">0107018</t>
  </si>
  <si>
    <t xml:space="preserve">教务处</t>
  </si>
  <si>
    <t xml:space="preserve">马桂霞 汇总</t>
  </si>
  <si>
    <t xml:space="preserve">田里</t>
  </si>
  <si>
    <t xml:space="preserve">0216061</t>
  </si>
  <si>
    <t xml:space="preserve">田里 汇总</t>
  </si>
  <si>
    <t xml:space="preserve">徐亮</t>
  </si>
  <si>
    <t xml:space="preserve">0215019</t>
  </si>
  <si>
    <t xml:space="preserve">徐亮 汇总</t>
  </si>
  <si>
    <t xml:space="preserve">张海梅</t>
  </si>
  <si>
    <t xml:space="preserve">0107006</t>
  </si>
  <si>
    <t xml:space="preserve">张海梅 汇总</t>
  </si>
  <si>
    <t xml:space="preserve">毕明丽</t>
  </si>
  <si>
    <t xml:space="preserve">0215049</t>
  </si>
  <si>
    <t xml:space="preserve">勘测学院</t>
  </si>
  <si>
    <t xml:space="preserve">毕明丽 汇总</t>
  </si>
  <si>
    <t xml:space="preserve">董福湘</t>
  </si>
  <si>
    <t xml:space="preserve">0201035</t>
  </si>
  <si>
    <t xml:space="preserve">董福湘 汇总</t>
  </si>
  <si>
    <t xml:space="preserve">黄非</t>
  </si>
  <si>
    <t xml:space="preserve">0215044</t>
  </si>
  <si>
    <t xml:space="preserve">黄非 汇总</t>
  </si>
  <si>
    <t xml:space="preserve">黄静莉</t>
  </si>
  <si>
    <t xml:space="preserve">0215036</t>
  </si>
  <si>
    <t xml:space="preserve">黄静莉 汇总</t>
  </si>
  <si>
    <t xml:space="preserve">黄云波</t>
  </si>
  <si>
    <t xml:space="preserve">0201023</t>
  </si>
  <si>
    <t xml:space="preserve">黄云波 汇总</t>
  </si>
  <si>
    <t xml:space="preserve">刘莉莎</t>
  </si>
  <si>
    <t xml:space="preserve">0215015</t>
  </si>
  <si>
    <t xml:space="preserve">刘莉莎 汇总</t>
  </si>
  <si>
    <t xml:space="preserve">刘瑞</t>
  </si>
  <si>
    <t xml:space="preserve">0201009</t>
  </si>
  <si>
    <t xml:space="preserve">刘瑞 汇总</t>
  </si>
  <si>
    <t xml:space="preserve">马晶</t>
  </si>
  <si>
    <t xml:space="preserve">0215040</t>
  </si>
  <si>
    <t xml:space="preserve">马晶 汇总</t>
  </si>
  <si>
    <t xml:space="preserve">彭第</t>
  </si>
  <si>
    <t xml:space="preserve">0215035</t>
  </si>
  <si>
    <t xml:space="preserve">彭第 汇总</t>
  </si>
  <si>
    <t xml:space="preserve">王好均</t>
  </si>
  <si>
    <t xml:space="preserve">0201007</t>
  </si>
  <si>
    <t xml:space="preserve">王好均 汇总</t>
  </si>
  <si>
    <t xml:space="preserve">王志华</t>
  </si>
  <si>
    <t xml:space="preserve">0201003</t>
  </si>
  <si>
    <t xml:space="preserve">王志华 汇总</t>
  </si>
  <si>
    <t xml:space="preserve">王仲锋</t>
  </si>
  <si>
    <t xml:space="preserve">0201004</t>
  </si>
  <si>
    <t xml:space="preserve">王仲锋 汇总</t>
  </si>
  <si>
    <t xml:space="preserve">吴景华</t>
  </si>
  <si>
    <t xml:space="preserve">0215005</t>
  </si>
  <si>
    <t xml:space="preserve">吴景华 汇总</t>
  </si>
  <si>
    <t xml:space="preserve">吴丽萍</t>
  </si>
  <si>
    <t xml:space="preserve">0108001</t>
  </si>
  <si>
    <t xml:space="preserve">吴丽萍 汇总</t>
  </si>
  <si>
    <t xml:space="preserve">吴银柱</t>
  </si>
  <si>
    <t xml:space="preserve">0215027</t>
  </si>
  <si>
    <t xml:space="preserve">吴银柱 汇总</t>
  </si>
  <si>
    <t xml:space="preserve">薛晓刚</t>
  </si>
  <si>
    <t xml:space="preserve">0201013</t>
  </si>
  <si>
    <t xml:space="preserve">薛晓刚 汇总</t>
  </si>
  <si>
    <t xml:space="preserve">朱伟刚</t>
  </si>
  <si>
    <t xml:space="preserve">0201016</t>
  </si>
  <si>
    <t xml:space="preserve">朱伟刚 汇总</t>
  </si>
  <si>
    <t xml:space="preserve">顾晓禹</t>
  </si>
  <si>
    <t xml:space="preserve">0217056</t>
  </si>
  <si>
    <r>
      <rPr>
        <sz val="11"/>
        <rFont val="Noto Sans"/>
        <family val="2"/>
      </rPr>
      <t xml:space="preserve">科技产业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语学院</t>
    </r>
  </si>
  <si>
    <t xml:space="preserve">顾晓禹 汇总</t>
  </si>
  <si>
    <t xml:space="preserve">刘国松</t>
  </si>
  <si>
    <t xml:space="preserve">0207044</t>
  </si>
  <si>
    <r>
      <rPr>
        <sz val="11"/>
        <rFont val="Noto Sans"/>
        <family val="2"/>
      </rPr>
      <t xml:space="preserve">科技产业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学院</t>
    </r>
  </si>
  <si>
    <t xml:space="preserve">刘国松 汇总</t>
  </si>
  <si>
    <t xml:space="preserve">许骏</t>
  </si>
  <si>
    <t xml:space="preserve">0203029</t>
  </si>
  <si>
    <r>
      <rPr>
        <sz val="11"/>
        <rFont val="Noto Sans"/>
        <family val="2"/>
      </rPr>
      <t xml:space="preserve">科技产业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院</t>
    </r>
  </si>
  <si>
    <t xml:space="preserve">许骏 汇总</t>
  </si>
  <si>
    <t xml:space="preserve">闫占辉</t>
  </si>
  <si>
    <t xml:space="preserve">0208004</t>
  </si>
  <si>
    <r>
      <rPr>
        <sz val="11"/>
        <rFont val="Noto Sans"/>
        <family val="2"/>
      </rPr>
      <t xml:space="preserve">科技产业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学院</t>
    </r>
  </si>
  <si>
    <t xml:space="preserve">闫占辉 汇总</t>
  </si>
  <si>
    <t xml:space="preserve">张黎黎</t>
  </si>
  <si>
    <t xml:space="preserve">0304007</t>
  </si>
  <si>
    <t xml:space="preserve">科技产业处</t>
  </si>
  <si>
    <t xml:space="preserve">张黎黎 汇总</t>
  </si>
  <si>
    <t xml:space="preserve">张晓丹</t>
  </si>
  <si>
    <t xml:space="preserve">0108006</t>
  </si>
  <si>
    <t xml:space="preserve">张晓丹 汇总</t>
  </si>
  <si>
    <t xml:space="preserve">曹萍</t>
  </si>
  <si>
    <t xml:space="preserve">0207066</t>
  </si>
  <si>
    <t xml:space="preserve">理学院</t>
  </si>
  <si>
    <t xml:space="preserve">曹萍 汇总</t>
  </si>
  <si>
    <t xml:space="preserve">曹艳玲</t>
  </si>
  <si>
    <t xml:space="preserve">0207064</t>
  </si>
  <si>
    <t xml:space="preserve">曹艳玲 汇总</t>
  </si>
  <si>
    <t xml:space="preserve">崔振峰</t>
  </si>
  <si>
    <t xml:space="preserve">0219003</t>
  </si>
  <si>
    <t xml:space="preserve">崔振峰 汇总</t>
  </si>
  <si>
    <t xml:space="preserve">高英</t>
  </si>
  <si>
    <t xml:space="preserve">0219021</t>
  </si>
  <si>
    <t xml:space="preserve">高英 汇总</t>
  </si>
  <si>
    <t xml:space="preserve">贯丛</t>
  </si>
  <si>
    <t xml:space="preserve">0207053</t>
  </si>
  <si>
    <t xml:space="preserve">贯丛 汇总</t>
  </si>
  <si>
    <t xml:space="preserve">纪晓娜</t>
  </si>
  <si>
    <t xml:space="preserve">0219024</t>
  </si>
  <si>
    <t xml:space="preserve">纪晓娜 汇总</t>
  </si>
  <si>
    <t xml:space="preserve">蒋婷</t>
  </si>
  <si>
    <t xml:space="preserve">0207045</t>
  </si>
  <si>
    <t xml:space="preserve">蒋婷 汇总</t>
  </si>
  <si>
    <t xml:space="preserve">李素文</t>
  </si>
  <si>
    <t xml:space="preserve">0207060</t>
  </si>
  <si>
    <t xml:space="preserve">李素文 汇总</t>
  </si>
  <si>
    <t xml:space="preserve">刘晶</t>
  </si>
  <si>
    <t xml:space="preserve">0219012</t>
  </si>
  <si>
    <t xml:space="preserve">刘晶 汇总</t>
  </si>
  <si>
    <t xml:space="preserve">任慧娟</t>
  </si>
  <si>
    <t xml:space="preserve">退休</t>
  </si>
  <si>
    <t xml:space="preserve">任慧娟 汇总</t>
  </si>
  <si>
    <t xml:space="preserve">孙德慧</t>
  </si>
  <si>
    <t xml:space="preserve">0207057</t>
  </si>
  <si>
    <t xml:space="preserve">孙德慧 汇总</t>
  </si>
  <si>
    <t xml:space="preserve">王琨琦</t>
  </si>
  <si>
    <t xml:space="preserve">0219011</t>
  </si>
  <si>
    <t xml:space="preserve">王琨琦 汇总</t>
  </si>
  <si>
    <t xml:space="preserve">王淑萍</t>
  </si>
  <si>
    <t xml:space="preserve">0219014</t>
  </si>
  <si>
    <t xml:space="preserve">王淑萍 汇总</t>
  </si>
  <si>
    <t xml:space="preserve">王为玲</t>
  </si>
  <si>
    <t xml:space="preserve">0219020</t>
  </si>
  <si>
    <t xml:space="preserve">王为玲 汇总</t>
  </si>
  <si>
    <t xml:space="preserve">向前</t>
  </si>
  <si>
    <t xml:space="preserve">0219009</t>
  </si>
  <si>
    <t xml:space="preserve">向前 汇总</t>
  </si>
  <si>
    <t xml:space="preserve">谢俊来</t>
  </si>
  <si>
    <t xml:space="preserve">0207014</t>
  </si>
  <si>
    <t xml:space="preserve">谢俊来 汇总</t>
  </si>
  <si>
    <t xml:space="preserve">邢峰</t>
  </si>
  <si>
    <t xml:space="preserve">0207038</t>
  </si>
  <si>
    <t xml:space="preserve">邢峰 汇总</t>
  </si>
  <si>
    <t xml:space="preserve">徐毅</t>
  </si>
  <si>
    <t xml:space="preserve">0207030</t>
  </si>
  <si>
    <t xml:space="preserve">徐毅 汇总</t>
  </si>
  <si>
    <t xml:space="preserve">杨桦</t>
  </si>
  <si>
    <t xml:space="preserve">0219026</t>
  </si>
  <si>
    <t xml:space="preserve">杨桦 汇总</t>
  </si>
  <si>
    <t xml:space="preserve">于澜</t>
  </si>
  <si>
    <t xml:space="preserve">0207013</t>
  </si>
  <si>
    <t xml:space="preserve">于澜 汇总</t>
  </si>
  <si>
    <t xml:space="preserve">张淼</t>
  </si>
  <si>
    <t xml:space="preserve">0207016</t>
  </si>
  <si>
    <t xml:space="preserve">张淼 汇总</t>
  </si>
  <si>
    <t xml:space="preserve">郑春</t>
  </si>
  <si>
    <t xml:space="preserve">0207001</t>
  </si>
  <si>
    <t xml:space="preserve">郑春 汇总</t>
  </si>
  <si>
    <t xml:space="preserve">左妍</t>
  </si>
  <si>
    <t xml:space="preserve">0219008</t>
  </si>
  <si>
    <t xml:space="preserve">左妍 汇总</t>
  </si>
  <si>
    <t xml:space="preserve">毕庆生</t>
  </si>
  <si>
    <t xml:space="preserve">0211013</t>
  </si>
  <si>
    <t xml:space="preserve">能动学院</t>
  </si>
  <si>
    <t xml:space="preserve">毕庆生 汇总</t>
  </si>
  <si>
    <t xml:space="preserve">陈铁华</t>
  </si>
  <si>
    <t xml:space="preserve">0211024</t>
  </si>
  <si>
    <t xml:space="preserve">陈铁华 汇总</t>
  </si>
  <si>
    <t xml:space="preserve">郭秀兰</t>
  </si>
  <si>
    <t xml:space="preserve">0211019</t>
  </si>
  <si>
    <t xml:space="preserve">郭秀兰 汇总</t>
  </si>
  <si>
    <t xml:space="preserve">何宝海</t>
  </si>
  <si>
    <t xml:space="preserve">0211022</t>
  </si>
  <si>
    <t xml:space="preserve">何宝海 汇总</t>
  </si>
  <si>
    <t xml:space="preserve">季鹏伟</t>
  </si>
  <si>
    <t xml:space="preserve">0211018</t>
  </si>
  <si>
    <t xml:space="preserve">季鹏伟 汇总</t>
  </si>
  <si>
    <t xml:space="preserve">贾振国</t>
  </si>
  <si>
    <t xml:space="preserve">0211011</t>
  </si>
  <si>
    <t xml:space="preserve">贾振国 汇总</t>
  </si>
  <si>
    <t xml:space="preserve">金洪文</t>
  </si>
  <si>
    <t xml:space="preserve">0206004</t>
  </si>
  <si>
    <t xml:space="preserve">金洪文 汇总</t>
  </si>
  <si>
    <t xml:space="preserve">刘建红</t>
  </si>
  <si>
    <t xml:space="preserve">0231036</t>
  </si>
  <si>
    <t xml:space="preserve">刘建红 汇总</t>
  </si>
  <si>
    <t xml:space="preserve">潘亮</t>
  </si>
  <si>
    <t xml:space="preserve">0211033</t>
  </si>
  <si>
    <t xml:space="preserve">潘亮 汇总</t>
  </si>
  <si>
    <t xml:space="preserve">石久胜</t>
  </si>
  <si>
    <t xml:space="preserve">0206027</t>
  </si>
  <si>
    <t xml:space="preserve">石久胜 汇总</t>
  </si>
  <si>
    <t xml:space="preserve">孙石</t>
  </si>
  <si>
    <t xml:space="preserve">0211003</t>
  </si>
  <si>
    <t xml:space="preserve">孙石 汇总</t>
  </si>
  <si>
    <t xml:space="preserve">唐昕彤</t>
  </si>
  <si>
    <t xml:space="preserve">0211012</t>
  </si>
  <si>
    <t xml:space="preserve">唐昕彤 汇总</t>
  </si>
  <si>
    <t xml:space="preserve">王妍哲</t>
  </si>
  <si>
    <t xml:space="preserve">0202013</t>
  </si>
  <si>
    <t xml:space="preserve">王妍哲 汇总</t>
  </si>
  <si>
    <t xml:space="preserve">杨松</t>
  </si>
  <si>
    <t xml:space="preserve">0211026</t>
  </si>
  <si>
    <t xml:space="preserve">杨松 汇总</t>
  </si>
  <si>
    <t xml:space="preserve">于德荣</t>
  </si>
  <si>
    <t xml:space="preserve">0211020</t>
  </si>
  <si>
    <t xml:space="preserve">于德荣 汇总</t>
  </si>
  <si>
    <t xml:space="preserve">张志正</t>
  </si>
  <si>
    <t xml:space="preserve">0211016</t>
  </si>
  <si>
    <t xml:space="preserve">张志正 汇总</t>
  </si>
  <si>
    <t xml:space="preserve">张自国</t>
  </si>
  <si>
    <t xml:space="preserve">0211035</t>
  </si>
  <si>
    <t xml:space="preserve">张自国 汇总</t>
  </si>
  <si>
    <t xml:space="preserve">赵雪峰</t>
  </si>
  <si>
    <t xml:space="preserve">0211031</t>
  </si>
  <si>
    <t xml:space="preserve">赵雪峰 汇总</t>
  </si>
  <si>
    <t xml:space="preserve">郭静文</t>
  </si>
  <si>
    <t xml:space="preserve">0104005</t>
  </si>
  <si>
    <t xml:space="preserve">人事处</t>
  </si>
  <si>
    <t xml:space="preserve">郭静文 汇总</t>
  </si>
  <si>
    <t xml:space="preserve">纪可妍</t>
  </si>
  <si>
    <t xml:space="preserve">0203043</t>
  </si>
  <si>
    <t xml:space="preserve">纪可妍 汇总</t>
  </si>
  <si>
    <t xml:space="preserve">王馨苑</t>
  </si>
  <si>
    <t xml:space="preserve">0103019</t>
  </si>
  <si>
    <t xml:space="preserve">王馨苑 汇总</t>
  </si>
  <si>
    <t xml:space="preserve">赵庆昕</t>
  </si>
  <si>
    <t xml:space="preserve">0202005</t>
  </si>
  <si>
    <t xml:space="preserve">赵庆昕 汇总</t>
  </si>
  <si>
    <t xml:space="preserve">胡焱</t>
  </si>
  <si>
    <t xml:space="preserve">0212037</t>
  </si>
  <si>
    <t xml:space="preserve">人文社科部</t>
  </si>
  <si>
    <t xml:space="preserve">胡焱 汇总</t>
  </si>
  <si>
    <t xml:space="preserve">蒋文常</t>
  </si>
  <si>
    <t xml:space="preserve">0212010</t>
  </si>
  <si>
    <t xml:space="preserve">蒋文常 汇总</t>
  </si>
  <si>
    <t xml:space="preserve">李冬梅</t>
  </si>
  <si>
    <t xml:space="preserve">0212009</t>
  </si>
  <si>
    <t xml:space="preserve">李冬梅 汇总</t>
  </si>
  <si>
    <t xml:space="preserve">李赛</t>
  </si>
  <si>
    <t xml:space="preserve">0303012</t>
  </si>
  <si>
    <t xml:space="preserve">李赛 汇总</t>
  </si>
  <si>
    <t xml:space="preserve">齐蓓</t>
  </si>
  <si>
    <t xml:space="preserve">0212025</t>
  </si>
  <si>
    <t xml:space="preserve">齐蓓 汇总</t>
  </si>
  <si>
    <t xml:space="preserve">孙晓东</t>
  </si>
  <si>
    <t xml:space="preserve">0212030</t>
  </si>
  <si>
    <t xml:space="preserve">孙晓东 汇总</t>
  </si>
  <si>
    <t xml:space="preserve">王丙辰</t>
  </si>
  <si>
    <t xml:space="preserve">0212032</t>
  </si>
  <si>
    <t xml:space="preserve">王丙辰 汇总</t>
  </si>
  <si>
    <t xml:space="preserve">王淑荣</t>
  </si>
  <si>
    <t xml:space="preserve">0212011</t>
  </si>
  <si>
    <t xml:space="preserve">王淑荣 汇总</t>
  </si>
  <si>
    <t xml:space="preserve">张金明</t>
  </si>
  <si>
    <t xml:space="preserve">0212020</t>
  </si>
  <si>
    <t xml:space="preserve">张金明 汇总</t>
  </si>
  <si>
    <t xml:space="preserve">张力化</t>
  </si>
  <si>
    <t xml:space="preserve">0212004</t>
  </si>
  <si>
    <t xml:space="preserve">张力化 汇总</t>
  </si>
  <si>
    <t xml:space="preserve">张锐</t>
  </si>
  <si>
    <t xml:space="preserve">0216054</t>
  </si>
  <si>
    <t xml:space="preserve">张锐 汇总</t>
  </si>
  <si>
    <t xml:space="preserve">张玉敏</t>
  </si>
  <si>
    <t xml:space="preserve">0207043</t>
  </si>
  <si>
    <t xml:space="preserve">张玉敏 汇总</t>
  </si>
  <si>
    <t xml:space="preserve">韦节廷</t>
  </si>
  <si>
    <t xml:space="preserve">设计院</t>
  </si>
  <si>
    <r>
      <rPr>
        <sz val="11"/>
        <rFont val="Noto Sans"/>
        <family val="2"/>
      </rPr>
      <t xml:space="preserve">设计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能动学院</t>
    </r>
  </si>
  <si>
    <t xml:space="preserve">韦节廷 汇总</t>
  </si>
  <si>
    <t xml:space="preserve">艾胜书</t>
  </si>
  <si>
    <t xml:space="preserve">0213053</t>
  </si>
  <si>
    <t xml:space="preserve">水环学院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成果转化费</t>
    </r>
  </si>
  <si>
    <t xml:space="preserve">艾胜书 汇总</t>
  </si>
  <si>
    <t xml:space="preserve">边德军</t>
  </si>
  <si>
    <t xml:space="preserve">0206032</t>
  </si>
  <si>
    <t xml:space="preserve">边德军 汇总</t>
  </si>
  <si>
    <t xml:space="preserve">常云华</t>
  </si>
  <si>
    <t xml:space="preserve">常云华 汇总</t>
  </si>
  <si>
    <t xml:space="preserve">高金花</t>
  </si>
  <si>
    <t xml:space="preserve">0213028</t>
  </si>
  <si>
    <t xml:space="preserve">高金花 汇总</t>
  </si>
  <si>
    <t xml:space="preserve">葛慧</t>
  </si>
  <si>
    <t xml:space="preserve">0213042</t>
  </si>
  <si>
    <t xml:space="preserve">葛慧 汇总</t>
  </si>
  <si>
    <t xml:space="preserve">侯庆国</t>
  </si>
  <si>
    <t xml:space="preserve">0213004</t>
  </si>
  <si>
    <t xml:space="preserve">侯庆国 汇总</t>
  </si>
  <si>
    <t xml:space="preserve">黄树友</t>
  </si>
  <si>
    <t xml:space="preserve">0213029</t>
  </si>
  <si>
    <t xml:space="preserve">黄树友 汇总</t>
  </si>
  <si>
    <t xml:space="preserve">李冰</t>
  </si>
  <si>
    <t xml:space="preserve">0203042</t>
  </si>
  <si>
    <t xml:space="preserve">李冰 汇总</t>
  </si>
  <si>
    <t xml:space="preserve">李宗伟</t>
  </si>
  <si>
    <t xml:space="preserve">0213046</t>
  </si>
  <si>
    <t xml:space="preserve">李宗伟 汇总</t>
  </si>
  <si>
    <t xml:space="preserve">刘鸿涛</t>
  </si>
  <si>
    <t xml:space="preserve">0213055</t>
  </si>
  <si>
    <t xml:space="preserve">刘鸿涛 汇总</t>
  </si>
  <si>
    <t xml:space="preserve">刘江川</t>
  </si>
  <si>
    <t xml:space="preserve">0213041</t>
  </si>
  <si>
    <t xml:space="preserve">刘江川 汇总</t>
  </si>
  <si>
    <t xml:space="preserve">刘磊</t>
  </si>
  <si>
    <t xml:space="preserve">0213048</t>
  </si>
  <si>
    <t xml:space="preserve">刘磊 汇总</t>
  </si>
  <si>
    <t xml:space="preserve">刘小雷</t>
  </si>
  <si>
    <t xml:space="preserve">0206041</t>
  </si>
  <si>
    <t xml:space="preserve">刘小雷 汇总</t>
  </si>
  <si>
    <t xml:space="preserve">龙北生</t>
  </si>
  <si>
    <t xml:space="preserve">0206021</t>
  </si>
  <si>
    <t xml:space="preserve">龙北生 汇总</t>
  </si>
  <si>
    <t xml:space="preserve">龙振永</t>
  </si>
  <si>
    <t xml:space="preserve">0213062</t>
  </si>
  <si>
    <t xml:space="preserve">龙振永 汇总</t>
  </si>
  <si>
    <t xml:space="preserve">任庆凯</t>
  </si>
  <si>
    <t xml:space="preserve">0107020</t>
  </si>
  <si>
    <t xml:space="preserve">任庆凯 汇总</t>
  </si>
  <si>
    <t xml:space="preserve">任志敏</t>
  </si>
  <si>
    <t xml:space="preserve">0213057</t>
  </si>
  <si>
    <t xml:space="preserve">任志敏 汇总</t>
  </si>
  <si>
    <t xml:space="preserve">时述凤</t>
  </si>
  <si>
    <t xml:space="preserve">0213011</t>
  </si>
  <si>
    <t xml:space="preserve">时述凤 汇总</t>
  </si>
  <si>
    <t xml:space="preserve">田曦</t>
  </si>
  <si>
    <t xml:space="preserve">0206039</t>
  </si>
  <si>
    <t xml:space="preserve">田曦 汇总</t>
  </si>
  <si>
    <t xml:space="preserve">万立国</t>
  </si>
  <si>
    <t xml:space="preserve">0206045</t>
  </si>
  <si>
    <t xml:space="preserve">万立国 汇总</t>
  </si>
  <si>
    <t xml:space="preserve">王纪海</t>
  </si>
  <si>
    <t xml:space="preserve">0213016</t>
  </si>
  <si>
    <t xml:space="preserve">王纪海 汇总</t>
  </si>
  <si>
    <t xml:space="preserve">王宪成</t>
  </si>
  <si>
    <t xml:space="preserve">0213045</t>
  </si>
  <si>
    <t xml:space="preserve">王宪成 汇总</t>
  </si>
  <si>
    <t xml:space="preserve">魏述和</t>
  </si>
  <si>
    <t xml:space="preserve">0213056</t>
  </si>
  <si>
    <t xml:space="preserve">魏述和 汇总</t>
  </si>
  <si>
    <t xml:space="preserve">肖艳波</t>
  </si>
  <si>
    <t xml:space="preserve">0206038</t>
  </si>
  <si>
    <t xml:space="preserve">肖艳波 汇总</t>
  </si>
  <si>
    <t xml:space="preserve">尹志刚</t>
  </si>
  <si>
    <t xml:space="preserve">0213037</t>
  </si>
  <si>
    <t xml:space="preserve">尹志刚 汇总</t>
  </si>
  <si>
    <t xml:space="preserve">张洪远</t>
  </si>
  <si>
    <t xml:space="preserve">0213049</t>
  </si>
  <si>
    <t xml:space="preserve">张洪远 汇总</t>
  </si>
  <si>
    <t xml:space="preserve">张丽君</t>
  </si>
  <si>
    <t xml:space="preserve">0213014</t>
  </si>
  <si>
    <t xml:space="preserve">张丽君 汇总</t>
  </si>
  <si>
    <t xml:space="preserve">张文华</t>
  </si>
  <si>
    <t xml:space="preserve">0108003</t>
  </si>
  <si>
    <t xml:space="preserve">张文华 汇总</t>
  </si>
  <si>
    <t xml:space="preserve">格日乐图</t>
  </si>
  <si>
    <t xml:space="preserve">0214040</t>
  </si>
  <si>
    <t xml:space="preserve">体育部</t>
  </si>
  <si>
    <t xml:space="preserve">格日乐图 汇总</t>
  </si>
  <si>
    <t xml:space="preserve">胡卫东</t>
  </si>
  <si>
    <t xml:space="preserve">0214030</t>
  </si>
  <si>
    <t xml:space="preserve">胡卫东 汇总</t>
  </si>
  <si>
    <t xml:space="preserve">胡兆蕊</t>
  </si>
  <si>
    <t xml:space="preserve">0214027</t>
  </si>
  <si>
    <t xml:space="preserve">胡兆蕊 汇总</t>
  </si>
  <si>
    <t xml:space="preserve">刘红梅</t>
  </si>
  <si>
    <t xml:space="preserve">0214021</t>
  </si>
  <si>
    <t xml:space="preserve">刘红梅 汇总</t>
  </si>
  <si>
    <t xml:space="preserve">路晓东</t>
  </si>
  <si>
    <t xml:space="preserve">0214032</t>
  </si>
  <si>
    <t xml:space="preserve">路晓东 汇总</t>
  </si>
  <si>
    <t xml:space="preserve">邵丽华</t>
  </si>
  <si>
    <t xml:space="preserve">0214002</t>
  </si>
  <si>
    <t xml:space="preserve">邵丽华 汇总</t>
  </si>
  <si>
    <t xml:space="preserve">王伯金</t>
  </si>
  <si>
    <t xml:space="preserve">0214003</t>
  </si>
  <si>
    <t xml:space="preserve">王伯金 汇总</t>
  </si>
  <si>
    <t xml:space="preserve">徐振军</t>
  </si>
  <si>
    <t xml:space="preserve">0214009</t>
  </si>
  <si>
    <t xml:space="preserve">徐振军 汇总</t>
  </si>
  <si>
    <t xml:space="preserve">于洪涛</t>
  </si>
  <si>
    <t xml:space="preserve">0214031</t>
  </si>
  <si>
    <t xml:space="preserve">于洪涛 汇总</t>
  </si>
  <si>
    <t xml:space="preserve">杨春光</t>
  </si>
  <si>
    <t xml:space="preserve">0208018</t>
  </si>
  <si>
    <t xml:space="preserve">图书馆</t>
  </si>
  <si>
    <t xml:space="preserve">杨春光 汇总</t>
  </si>
  <si>
    <t xml:space="preserve">赵闯</t>
  </si>
  <si>
    <t xml:space="preserve">0304081</t>
  </si>
  <si>
    <t xml:space="preserve">赵闯 汇总</t>
  </si>
  <si>
    <t xml:space="preserve">祝婷婷</t>
  </si>
  <si>
    <t xml:space="preserve">0304082</t>
  </si>
  <si>
    <t xml:space="preserve">祝婷婷 汇总</t>
  </si>
  <si>
    <t xml:space="preserve">侯健</t>
  </si>
  <si>
    <t xml:space="preserve">0210031</t>
  </si>
  <si>
    <t xml:space="preserve">土木学院</t>
  </si>
  <si>
    <t xml:space="preserve">侯健 汇总</t>
  </si>
  <si>
    <t xml:space="preserve">李栋国</t>
  </si>
  <si>
    <t xml:space="preserve">0215016</t>
  </si>
  <si>
    <t xml:space="preserve">李栋国 汇总</t>
  </si>
  <si>
    <t xml:space="preserve">李九阳</t>
  </si>
  <si>
    <t xml:space="preserve">0216025</t>
  </si>
  <si>
    <t xml:space="preserve">李九阳 汇总</t>
  </si>
  <si>
    <t xml:space="preserve">李文华</t>
  </si>
  <si>
    <t xml:space="preserve">调走</t>
  </si>
  <si>
    <t xml:space="preserve">李文华 汇总</t>
  </si>
  <si>
    <t xml:space="preserve">李莹</t>
  </si>
  <si>
    <t xml:space="preserve">0216067</t>
  </si>
  <si>
    <t xml:space="preserve">李莹 汇总</t>
  </si>
  <si>
    <t xml:space="preserve">刘丽华</t>
  </si>
  <si>
    <t xml:space="preserve">0216038</t>
  </si>
  <si>
    <t xml:space="preserve">刘丽华 汇总</t>
  </si>
  <si>
    <t xml:space="preserve">沙勇</t>
  </si>
  <si>
    <t xml:space="preserve">0216030</t>
  </si>
  <si>
    <t xml:space="preserve">沙勇 汇总</t>
  </si>
  <si>
    <t xml:space="preserve">石桂梅</t>
  </si>
  <si>
    <t xml:space="preserve">0215018</t>
  </si>
  <si>
    <t xml:space="preserve">石桂梅 汇总</t>
  </si>
  <si>
    <t xml:space="preserve">宿晓萍</t>
  </si>
  <si>
    <t xml:space="preserve">0216012</t>
  </si>
  <si>
    <t xml:space="preserve">宿晓萍 汇总</t>
  </si>
  <si>
    <t xml:space="preserve">孙洪伟</t>
  </si>
  <si>
    <t xml:space="preserve">0216010</t>
  </si>
  <si>
    <t xml:space="preserve">孙洪伟 汇总</t>
  </si>
  <si>
    <t xml:space="preserve">孙维东</t>
  </si>
  <si>
    <t xml:space="preserve">0216023</t>
  </si>
  <si>
    <t xml:space="preserve">孙维东 汇总</t>
  </si>
  <si>
    <t xml:space="preserve">孙艳</t>
  </si>
  <si>
    <t xml:space="preserve">0213015</t>
  </si>
  <si>
    <t xml:space="preserve">孙艳 汇总</t>
  </si>
  <si>
    <t xml:space="preserve">王爱民</t>
  </si>
  <si>
    <t xml:space="preserve">0216003</t>
  </si>
  <si>
    <t xml:space="preserve">王爱民 汇总</t>
  </si>
  <si>
    <t xml:space="preserve">王树范</t>
  </si>
  <si>
    <t xml:space="preserve">0216017</t>
  </si>
  <si>
    <t xml:space="preserve">王树范 汇总</t>
  </si>
  <si>
    <t xml:space="preserve">王坦</t>
  </si>
  <si>
    <t xml:space="preserve">0216065</t>
  </si>
  <si>
    <t xml:space="preserve">王坦 汇总</t>
  </si>
  <si>
    <t xml:space="preserve">王文华</t>
  </si>
  <si>
    <t xml:space="preserve">0215008</t>
  </si>
  <si>
    <t xml:space="preserve">王文华 汇总</t>
  </si>
  <si>
    <t xml:space="preserve">王晓天</t>
  </si>
  <si>
    <t xml:space="preserve">0216039</t>
  </si>
  <si>
    <t xml:space="preserve">王晓天 汇总</t>
  </si>
  <si>
    <t xml:space="preserve">王玉英</t>
  </si>
  <si>
    <t xml:space="preserve">0216002</t>
  </si>
  <si>
    <t xml:space="preserve">王玉英 汇总</t>
  </si>
  <si>
    <t xml:space="preserve">张利</t>
  </si>
  <si>
    <t xml:space="preserve">0107004</t>
  </si>
  <si>
    <t xml:space="preserve">张利 汇总</t>
  </si>
  <si>
    <t xml:space="preserve">张曙光</t>
  </si>
  <si>
    <t xml:space="preserve">0216024</t>
  </si>
  <si>
    <t xml:space="preserve">张曙光 汇总</t>
  </si>
  <si>
    <t xml:space="preserve">赵万里</t>
  </si>
  <si>
    <t xml:space="preserve">0216013</t>
  </si>
  <si>
    <t xml:space="preserve">赵万里 汇总</t>
  </si>
  <si>
    <t xml:space="preserve">仲崇梅</t>
  </si>
  <si>
    <t xml:space="preserve">0216005</t>
  </si>
  <si>
    <t xml:space="preserve">仲崇梅 汇总</t>
  </si>
  <si>
    <t xml:space="preserve">朱坤</t>
  </si>
  <si>
    <t xml:space="preserve">0216031</t>
  </si>
  <si>
    <t xml:space="preserve">朱坤 汇总</t>
  </si>
  <si>
    <t xml:space="preserve">邹向阳</t>
  </si>
  <si>
    <t xml:space="preserve">0216053</t>
  </si>
  <si>
    <t xml:space="preserve">邹向阳 汇总</t>
  </si>
  <si>
    <t xml:space="preserve">毕会英</t>
  </si>
  <si>
    <t xml:space="preserve">0217015</t>
  </si>
  <si>
    <t xml:space="preserve">外语学院</t>
  </si>
  <si>
    <t xml:space="preserve">毕会英 汇总</t>
  </si>
  <si>
    <t xml:space="preserve">陈凤凤</t>
  </si>
  <si>
    <t xml:space="preserve">0217073</t>
  </si>
  <si>
    <t xml:space="preserve">陈凤凤 汇总</t>
  </si>
  <si>
    <t xml:space="preserve">陈曦</t>
  </si>
  <si>
    <t xml:space="preserve">0217028</t>
  </si>
  <si>
    <t xml:space="preserve">陈曦 汇总</t>
  </si>
  <si>
    <t xml:space="preserve">陈志海</t>
  </si>
  <si>
    <t xml:space="preserve">0217013</t>
  </si>
  <si>
    <t xml:space="preserve">陈志海 汇总</t>
  </si>
  <si>
    <t xml:space="preserve">楚永娟</t>
  </si>
  <si>
    <t xml:space="preserve">0217053</t>
  </si>
  <si>
    <t xml:space="preserve">楚永娟 汇总</t>
  </si>
  <si>
    <t xml:space="preserve">董淑新</t>
  </si>
  <si>
    <t xml:space="preserve">0217014</t>
  </si>
  <si>
    <t xml:space="preserve">董淑新 汇总</t>
  </si>
  <si>
    <t xml:space="preserve">高岩松</t>
  </si>
  <si>
    <t xml:space="preserve">0217027</t>
  </si>
  <si>
    <t xml:space="preserve">高岩松 汇总</t>
  </si>
  <si>
    <t xml:space="preserve">李凤荣</t>
  </si>
  <si>
    <t xml:space="preserve">0217012</t>
  </si>
  <si>
    <t xml:space="preserve">李凤荣 汇总</t>
  </si>
  <si>
    <t xml:space="preserve">李妍妮</t>
  </si>
  <si>
    <t xml:space="preserve">0217079</t>
  </si>
  <si>
    <t xml:space="preserve">李妍妮 汇总</t>
  </si>
  <si>
    <t xml:space="preserve">刘洪武</t>
  </si>
  <si>
    <t xml:space="preserve">0217031</t>
  </si>
  <si>
    <t xml:space="preserve">刘洪武 汇总</t>
  </si>
  <si>
    <t xml:space="preserve">刘慧琳</t>
  </si>
  <si>
    <t xml:space="preserve">0217071</t>
  </si>
  <si>
    <t xml:space="preserve">刘慧琳 汇总</t>
  </si>
  <si>
    <t xml:space="preserve">刘曼</t>
  </si>
  <si>
    <t xml:space="preserve">0217003</t>
  </si>
  <si>
    <t xml:space="preserve">刘曼 汇总</t>
  </si>
  <si>
    <t xml:space="preserve">马丽伟</t>
  </si>
  <si>
    <t xml:space="preserve">0217065</t>
  </si>
  <si>
    <t xml:space="preserve">马丽伟 汇总</t>
  </si>
  <si>
    <t xml:space="preserve">那茗</t>
  </si>
  <si>
    <t xml:space="preserve">0217034</t>
  </si>
  <si>
    <t xml:space="preserve">那茗 汇总</t>
  </si>
  <si>
    <t xml:space="preserve">潘恒</t>
  </si>
  <si>
    <t xml:space="preserve">0217044</t>
  </si>
  <si>
    <t xml:space="preserve">潘恒 汇总</t>
  </si>
  <si>
    <t xml:space="preserve">申冬梅</t>
  </si>
  <si>
    <t xml:space="preserve">0217025</t>
  </si>
  <si>
    <t xml:space="preserve">申冬梅 汇总</t>
  </si>
  <si>
    <t xml:space="preserve">孙东菱</t>
  </si>
  <si>
    <t xml:space="preserve">0217039</t>
  </si>
  <si>
    <t xml:space="preserve">孙东菱 汇总</t>
  </si>
  <si>
    <t xml:space="preserve">孙立春</t>
  </si>
  <si>
    <t xml:space="preserve">0217043</t>
  </si>
  <si>
    <t xml:space="preserve">孙立春 汇总</t>
  </si>
  <si>
    <t xml:space="preserve">孙薇娜</t>
  </si>
  <si>
    <t xml:space="preserve">0217011</t>
  </si>
  <si>
    <t xml:space="preserve">孙薇娜 汇总</t>
  </si>
  <si>
    <t xml:space="preserve">唐艳玲</t>
  </si>
  <si>
    <t xml:space="preserve">0217001</t>
  </si>
  <si>
    <t xml:space="preserve">唐艳玲 汇总</t>
  </si>
  <si>
    <t xml:space="preserve">王柔化</t>
  </si>
  <si>
    <t xml:space="preserve">0217090</t>
  </si>
  <si>
    <t xml:space="preserve">王柔化 汇总</t>
  </si>
  <si>
    <t xml:space="preserve">王新新</t>
  </si>
  <si>
    <t xml:space="preserve">0217047</t>
  </si>
  <si>
    <t xml:space="preserve">王新新 汇总</t>
  </si>
  <si>
    <t xml:space="preserve">杨晖</t>
  </si>
  <si>
    <t xml:space="preserve">0217091</t>
  </si>
  <si>
    <t xml:space="preserve">杨晖 汇总</t>
  </si>
  <si>
    <t xml:space="preserve">杨秀萍</t>
  </si>
  <si>
    <t xml:space="preserve">0217032</t>
  </si>
  <si>
    <t xml:space="preserve">杨秀萍 汇总</t>
  </si>
  <si>
    <t xml:space="preserve">姚月英</t>
  </si>
  <si>
    <t xml:space="preserve">0217051</t>
  </si>
  <si>
    <t xml:space="preserve">姚月英 汇总</t>
  </si>
  <si>
    <t xml:space="preserve">湛霞</t>
  </si>
  <si>
    <t xml:space="preserve">0217061</t>
  </si>
  <si>
    <t xml:space="preserve">湛霞 汇总</t>
  </si>
  <si>
    <t xml:space="preserve">张健</t>
  </si>
  <si>
    <t xml:space="preserve">0217063</t>
  </si>
  <si>
    <t xml:space="preserve">张健 汇总</t>
  </si>
  <si>
    <t xml:space="preserve">张杰</t>
  </si>
  <si>
    <t xml:space="preserve">0217054</t>
  </si>
  <si>
    <t xml:space="preserve">张杰 汇总</t>
  </si>
  <si>
    <t xml:space="preserve">张铁兵</t>
  </si>
  <si>
    <t xml:space="preserve">0217030</t>
  </si>
  <si>
    <t xml:space="preserve">张铁兵 汇总</t>
  </si>
  <si>
    <t xml:space="preserve">张亚红</t>
  </si>
  <si>
    <t xml:space="preserve">0217066</t>
  </si>
  <si>
    <t xml:space="preserve">张亚红 汇总</t>
  </si>
  <si>
    <t xml:space="preserve">赵凌志</t>
  </si>
  <si>
    <t xml:space="preserve">0217009</t>
  </si>
  <si>
    <t xml:space="preserve">赵凌志 汇总</t>
  </si>
  <si>
    <t xml:space="preserve">赵玉玺</t>
  </si>
  <si>
    <t xml:space="preserve">0217029</t>
  </si>
  <si>
    <t xml:space="preserve">赵玉玺 汇总</t>
  </si>
  <si>
    <t xml:space="preserve">朱亚梅</t>
  </si>
  <si>
    <t xml:space="preserve">0217052</t>
  </si>
  <si>
    <t xml:space="preserve">朱亚梅 汇总</t>
  </si>
  <si>
    <t xml:space="preserve">张喜军</t>
  </si>
  <si>
    <t xml:space="preserve">200315</t>
  </si>
  <si>
    <t xml:space="preserve">校医院</t>
  </si>
  <si>
    <t xml:space="preserve">张喜军 汇总</t>
  </si>
  <si>
    <t xml:space="preserve">蒋孝山</t>
  </si>
  <si>
    <t xml:space="preserve">0212034</t>
  </si>
  <si>
    <r>
      <rPr>
        <sz val="11"/>
        <rFont val="Noto Sans"/>
        <family val="2"/>
      </rPr>
      <t xml:space="preserve">宣传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文社科部</t>
    </r>
  </si>
  <si>
    <t xml:space="preserve">蒋孝山 汇总</t>
  </si>
  <si>
    <t xml:space="preserve">解梁秋</t>
  </si>
  <si>
    <t xml:space="preserve">0203001</t>
  </si>
  <si>
    <r>
      <rPr>
        <sz val="11"/>
        <rFont val="Noto Sans"/>
        <family val="2"/>
      </rPr>
      <t xml:space="preserve">研究生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院</t>
    </r>
  </si>
  <si>
    <t xml:space="preserve">解梁秋 汇总</t>
  </si>
  <si>
    <t xml:space="preserve">商福民</t>
  </si>
  <si>
    <t xml:space="preserve">0211017</t>
  </si>
  <si>
    <r>
      <rPr>
        <sz val="11"/>
        <rFont val="Noto Sans"/>
        <family val="2"/>
      </rPr>
      <t xml:space="preserve">研究生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能动学院</t>
    </r>
  </si>
  <si>
    <t xml:space="preserve">商福民 汇总</t>
  </si>
  <si>
    <t xml:space="preserve">王华</t>
  </si>
  <si>
    <t xml:space="preserve">0208012</t>
  </si>
  <si>
    <r>
      <rPr>
        <sz val="11"/>
        <rFont val="Noto Sans"/>
        <family val="2"/>
      </rPr>
      <t xml:space="preserve">研究生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学院</t>
    </r>
  </si>
  <si>
    <t xml:space="preserve">王华 汇总</t>
  </si>
  <si>
    <t xml:space="preserve">谢桂新</t>
  </si>
  <si>
    <t xml:space="preserve">研究生部</t>
  </si>
  <si>
    <t xml:space="preserve">谢桂新 汇总</t>
  </si>
  <si>
    <t xml:space="preserve">韩立强</t>
  </si>
  <si>
    <t xml:space="preserve">0103062</t>
  </si>
  <si>
    <r>
      <rPr>
        <sz val="11"/>
        <rFont val="Noto Sans"/>
        <family val="2"/>
      </rPr>
      <t xml:space="preserve">院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学院</t>
    </r>
  </si>
  <si>
    <t xml:space="preserve">韩立强 汇总</t>
  </si>
  <si>
    <t xml:space="preserve">孟祥萍</t>
  </si>
  <si>
    <t xml:space="preserve">0202028</t>
  </si>
  <si>
    <r>
      <rPr>
        <sz val="11"/>
        <rFont val="Noto Sans"/>
        <family val="2"/>
      </rPr>
      <t xml:space="preserve">院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信学院</t>
    </r>
  </si>
  <si>
    <t xml:space="preserve">孟祥萍 汇总</t>
  </si>
  <si>
    <t xml:space="preserve">任玉珊</t>
  </si>
  <si>
    <t xml:space="preserve">0103014</t>
  </si>
  <si>
    <r>
      <rPr>
        <sz val="11"/>
        <rFont val="Noto Sans"/>
        <family val="2"/>
      </rPr>
      <t xml:space="preserve">院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水环学院</t>
    </r>
  </si>
  <si>
    <t xml:space="preserve">任玉珊 汇总</t>
  </si>
  <si>
    <t xml:space="preserve">杨晓东</t>
  </si>
  <si>
    <t xml:space="preserve">0103068</t>
  </si>
  <si>
    <t xml:space="preserve">杨晓东 汇总</t>
  </si>
  <si>
    <t xml:space="preserve">赵景峰</t>
  </si>
  <si>
    <t xml:space="preserve">0215031</t>
  </si>
  <si>
    <t xml:space="preserve">资产处</t>
  </si>
  <si>
    <t xml:space="preserve">赵景峰 汇总</t>
  </si>
  <si>
    <t xml:space="preserve">杨悦新</t>
  </si>
  <si>
    <t xml:space="preserve">0107022</t>
  </si>
  <si>
    <r>
      <rPr>
        <sz val="11"/>
        <rFont val="Noto Sans"/>
        <family val="2"/>
      </rPr>
      <t xml:space="preserve">组织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学院</t>
    </r>
  </si>
  <si>
    <t xml:space="preserve">杨悦新 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2"/>
  <sheetViews>
    <sheetView showFormulas="false" showGridLines="true" showRowColHeaders="true" showZeros="true" rightToLeft="false" tabSelected="true" showOutlineSymbols="true" defaultGridColor="true" view="normal" topLeftCell="A1343" colorId="64" zoomScale="100" zoomScaleNormal="100" zoomScalePageLayoutView="100" workbookViewId="0">
      <selection pane="topLeft" activeCell="D1097" activeCellId="0" sqref="D1097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4.87"/>
    <col collapsed="false" customWidth="true" hidden="false" outlineLevel="0" max="2" min="2" style="0" width="19.24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18" min="7" style="0" width="12.62"/>
    <col collapsed="false" customWidth="true" hidden="false" outlineLevel="0" max="19" min="19" style="0" width="10.49"/>
  </cols>
  <sheetData>
    <row r="1" customFormat="false" ht="5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1609</v>
      </c>
      <c r="H1" s="2" t="n">
        <v>41640</v>
      </c>
      <c r="I1" s="2" t="n">
        <v>41671</v>
      </c>
      <c r="J1" s="2" t="n">
        <v>41699</v>
      </c>
      <c r="K1" s="2" t="n">
        <v>41730</v>
      </c>
      <c r="L1" s="2" t="n">
        <v>41760</v>
      </c>
      <c r="M1" s="2" t="n">
        <v>41791</v>
      </c>
      <c r="N1" s="2" t="n">
        <v>41821</v>
      </c>
      <c r="O1" s="2" t="n">
        <v>41852</v>
      </c>
      <c r="P1" s="2" t="n">
        <v>41883</v>
      </c>
      <c r="Q1" s="2" t="n">
        <v>41913</v>
      </c>
      <c r="R1" s="2" t="n">
        <v>41944</v>
      </c>
      <c r="S1" s="1" t="s">
        <v>6</v>
      </c>
    </row>
    <row r="2" customFormat="false" ht="14.25" hidden="true" customHeight="false" outlineLevel="2" collapsed="false">
      <c r="A2" s="3" t="n">
        <v>1</v>
      </c>
      <c r="B2" s="4" t="s">
        <v>7</v>
      </c>
      <c r="C2" s="5" t="s">
        <v>8</v>
      </c>
      <c r="D2" s="4" t="s">
        <v>9</v>
      </c>
      <c r="E2" s="5" t="n">
        <v>300</v>
      </c>
      <c r="F2" s="3" t="s">
        <v>1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true" customHeight="false" outlineLevel="2" collapsed="false">
      <c r="A3" s="3" t="n">
        <v>2</v>
      </c>
      <c r="B3" s="4" t="s">
        <v>7</v>
      </c>
      <c r="C3" s="5" t="s">
        <v>8</v>
      </c>
      <c r="D3" s="4" t="s">
        <v>9</v>
      </c>
      <c r="E3" s="5" t="n">
        <v>300</v>
      </c>
      <c r="F3" s="3" t="s">
        <v>1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true" customHeight="false" outlineLevel="2" collapsed="false">
      <c r="A4" s="3" t="n">
        <v>3</v>
      </c>
      <c r="B4" s="7" t="s">
        <v>7</v>
      </c>
      <c r="C4" s="5" t="s">
        <v>8</v>
      </c>
      <c r="D4" s="4" t="s">
        <v>9</v>
      </c>
      <c r="E4" s="8" t="n">
        <v>350</v>
      </c>
      <c r="F4" s="6" t="s">
        <v>1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1" collapsed="true">
      <c r="A5" s="3" t="n">
        <v>4</v>
      </c>
      <c r="B5" s="9" t="s">
        <v>12</v>
      </c>
      <c r="C5" s="5" t="s">
        <v>8</v>
      </c>
      <c r="D5" s="4" t="s">
        <v>9</v>
      </c>
      <c r="E5" s="8" t="n">
        <f aca="false">SUBTOTAL(9,E2:E4)</f>
        <v>950</v>
      </c>
      <c r="F5" s="6"/>
      <c r="G5" s="6" t="n">
        <v>95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n">
        <f aca="false">SUM(G5:R5)</f>
        <v>950</v>
      </c>
    </row>
    <row r="6" customFormat="false" ht="14.25" hidden="true" customHeight="false" outlineLevel="2" collapsed="false">
      <c r="A6" s="3" t="n">
        <v>5</v>
      </c>
      <c r="B6" s="7" t="s">
        <v>13</v>
      </c>
      <c r="C6" s="5" t="s">
        <v>14</v>
      </c>
      <c r="D6" s="7" t="s">
        <v>15</v>
      </c>
      <c r="E6" s="8" t="n">
        <v>980</v>
      </c>
      <c r="F6" s="6" t="s">
        <v>1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true" customHeight="false" outlineLevel="2" collapsed="false">
      <c r="A7" s="3" t="n">
        <v>6</v>
      </c>
      <c r="B7" s="7" t="s">
        <v>13</v>
      </c>
      <c r="C7" s="5" t="s">
        <v>14</v>
      </c>
      <c r="D7" s="7" t="s">
        <v>15</v>
      </c>
      <c r="E7" s="8" t="n">
        <v>300</v>
      </c>
      <c r="F7" s="6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4.25" hidden="true" customHeight="false" outlineLevel="2" collapsed="false">
      <c r="A8" s="3" t="n">
        <v>7</v>
      </c>
      <c r="B8" s="7" t="s">
        <v>13</v>
      </c>
      <c r="C8" s="5" t="s">
        <v>14</v>
      </c>
      <c r="D8" s="7" t="s">
        <v>15</v>
      </c>
      <c r="E8" s="8" t="n">
        <v>2300</v>
      </c>
      <c r="F8" s="6" t="s">
        <v>17</v>
      </c>
      <c r="G8" s="10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25" hidden="false" customHeight="false" outlineLevel="1" collapsed="true">
      <c r="A9" s="3" t="n">
        <v>8</v>
      </c>
      <c r="B9" s="1" t="s">
        <v>18</v>
      </c>
      <c r="C9" s="5" t="s">
        <v>14</v>
      </c>
      <c r="D9" s="7" t="s">
        <v>15</v>
      </c>
      <c r="E9" s="8" t="n">
        <f aca="false">SUBTOTAL(9,E6:E8)</f>
        <v>3580</v>
      </c>
      <c r="F9" s="6"/>
      <c r="G9" s="10" t="n">
        <v>358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 t="n">
        <f aca="false">SUM(G9:R9)</f>
        <v>3580</v>
      </c>
    </row>
    <row r="10" customFormat="false" ht="14.25" hidden="true" customHeight="false" outlineLevel="2" collapsed="false">
      <c r="A10" s="3" t="n">
        <v>9</v>
      </c>
      <c r="B10" s="4" t="s">
        <v>19</v>
      </c>
      <c r="C10" s="5" t="s">
        <v>20</v>
      </c>
      <c r="D10" s="4" t="s">
        <v>21</v>
      </c>
      <c r="E10" s="5" t="n">
        <v>8000</v>
      </c>
      <c r="F10" s="3" t="s">
        <v>1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4.25" hidden="true" customHeight="false" outlineLevel="2" collapsed="false">
      <c r="A11" s="3" t="n">
        <v>10</v>
      </c>
      <c r="B11" s="11" t="s">
        <v>19</v>
      </c>
      <c r="C11" s="5" t="s">
        <v>20</v>
      </c>
      <c r="D11" s="11" t="s">
        <v>21</v>
      </c>
      <c r="E11" s="5" t="n">
        <v>1000</v>
      </c>
      <c r="F11" s="6" t="s">
        <v>2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4.25" hidden="true" customHeight="false" outlineLevel="2" collapsed="false">
      <c r="A12" s="3" t="n">
        <v>11</v>
      </c>
      <c r="B12" s="7" t="s">
        <v>19</v>
      </c>
      <c r="C12" s="5" t="s">
        <v>20</v>
      </c>
      <c r="D12" s="11" t="s">
        <v>21</v>
      </c>
      <c r="E12" s="8" t="n">
        <v>300</v>
      </c>
      <c r="F12" s="6" t="s">
        <v>16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4.25" hidden="true" customHeight="false" outlineLevel="2" collapsed="false">
      <c r="A13" s="3" t="n">
        <v>12</v>
      </c>
      <c r="B13" s="7" t="s">
        <v>19</v>
      </c>
      <c r="C13" s="5" t="s">
        <v>20</v>
      </c>
      <c r="D13" s="11" t="s">
        <v>21</v>
      </c>
      <c r="E13" s="8" t="n">
        <v>300</v>
      </c>
      <c r="F13" s="6" t="s">
        <v>16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4.25" hidden="false" customHeight="false" outlineLevel="1" collapsed="true">
      <c r="A14" s="3" t="n">
        <v>13</v>
      </c>
      <c r="B14" s="1" t="s">
        <v>23</v>
      </c>
      <c r="C14" s="5" t="s">
        <v>20</v>
      </c>
      <c r="D14" s="11" t="s">
        <v>21</v>
      </c>
      <c r="E14" s="8" t="n">
        <f aca="false">SUBTOTAL(9,E10:E13)</f>
        <v>9600</v>
      </c>
      <c r="F14" s="6"/>
      <c r="G14" s="6" t="n">
        <v>1600</v>
      </c>
      <c r="H14" s="6" t="n">
        <v>1600</v>
      </c>
      <c r="I14" s="6" t="n">
        <v>1600</v>
      </c>
      <c r="J14" s="6" t="n">
        <v>1600</v>
      </c>
      <c r="K14" s="6" t="n">
        <v>1600</v>
      </c>
      <c r="L14" s="6" t="n">
        <v>1600</v>
      </c>
      <c r="M14" s="6"/>
      <c r="N14" s="6"/>
      <c r="O14" s="6"/>
      <c r="P14" s="6"/>
      <c r="Q14" s="6"/>
      <c r="R14" s="6"/>
      <c r="S14" s="6" t="n">
        <f aca="false">SUM(G14:R14)</f>
        <v>9600</v>
      </c>
    </row>
    <row r="15" customFormat="false" ht="14.25" hidden="true" customHeight="false" outlineLevel="2" collapsed="false">
      <c r="A15" s="3" t="n">
        <v>14</v>
      </c>
      <c r="B15" s="7" t="s">
        <v>24</v>
      </c>
      <c r="C15" s="5" t="s">
        <v>25</v>
      </c>
      <c r="D15" s="7" t="s">
        <v>21</v>
      </c>
      <c r="E15" s="8" t="n">
        <v>300</v>
      </c>
      <c r="F15" s="6" t="s">
        <v>1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4.25" hidden="false" customHeight="false" outlineLevel="1" collapsed="true">
      <c r="A16" s="3" t="n">
        <v>15</v>
      </c>
      <c r="B16" s="1" t="s">
        <v>26</v>
      </c>
      <c r="C16" s="5" t="s">
        <v>25</v>
      </c>
      <c r="D16" s="7" t="s">
        <v>21</v>
      </c>
      <c r="E16" s="8" t="n">
        <f aca="false">SUBTOTAL(9,E15:E15)</f>
        <v>300</v>
      </c>
      <c r="F16" s="6"/>
      <c r="G16" s="6" t="n">
        <v>30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n">
        <f aca="false">SUM(G16:R16)</f>
        <v>300</v>
      </c>
    </row>
    <row r="17" customFormat="false" ht="14.25" hidden="true" customHeight="false" outlineLevel="2" collapsed="false">
      <c r="A17" s="3" t="n">
        <v>16</v>
      </c>
      <c r="B17" s="4" t="s">
        <v>27</v>
      </c>
      <c r="C17" s="5" t="s">
        <v>28</v>
      </c>
      <c r="D17" s="4" t="s">
        <v>21</v>
      </c>
      <c r="E17" s="5" t="n">
        <v>8000</v>
      </c>
      <c r="F17" s="3" t="s">
        <v>1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4.25" hidden="true" customHeight="false" outlineLevel="2" collapsed="false">
      <c r="A18" s="3" t="n">
        <v>17</v>
      </c>
      <c r="B18" s="11" t="s">
        <v>27</v>
      </c>
      <c r="C18" s="5" t="s">
        <v>28</v>
      </c>
      <c r="D18" s="11" t="s">
        <v>21</v>
      </c>
      <c r="E18" s="5" t="n">
        <v>1000</v>
      </c>
      <c r="F18" s="6" t="s">
        <v>22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4.25" hidden="true" customHeight="false" outlineLevel="2" collapsed="false">
      <c r="A19" s="3" t="n">
        <v>18</v>
      </c>
      <c r="B19" s="11" t="s">
        <v>27</v>
      </c>
      <c r="C19" s="5" t="s">
        <v>28</v>
      </c>
      <c r="D19" s="11" t="s">
        <v>21</v>
      </c>
      <c r="E19" s="5" t="n">
        <v>1000</v>
      </c>
      <c r="F19" s="6" t="s">
        <v>22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4.25" hidden="false" customHeight="false" outlineLevel="1" collapsed="true">
      <c r="A20" s="3" t="n">
        <v>19</v>
      </c>
      <c r="B20" s="12" t="s">
        <v>29</v>
      </c>
      <c r="C20" s="5" t="s">
        <v>28</v>
      </c>
      <c r="D20" s="11" t="s">
        <v>21</v>
      </c>
      <c r="E20" s="5" t="n">
        <f aca="false">SUBTOTAL(9,E17:E19)</f>
        <v>10000</v>
      </c>
      <c r="F20" s="6"/>
      <c r="G20" s="6" t="n">
        <v>1600</v>
      </c>
      <c r="H20" s="6" t="n">
        <v>1600</v>
      </c>
      <c r="I20" s="6" t="n">
        <v>1700</v>
      </c>
      <c r="J20" s="6" t="n">
        <v>1700</v>
      </c>
      <c r="K20" s="6" t="n">
        <v>1700</v>
      </c>
      <c r="L20" s="6" t="n">
        <v>1700</v>
      </c>
      <c r="M20" s="6"/>
      <c r="N20" s="6"/>
      <c r="O20" s="6"/>
      <c r="P20" s="6"/>
      <c r="Q20" s="6"/>
      <c r="R20" s="6"/>
      <c r="S20" s="6" t="n">
        <f aca="false">SUM(G20:R20)</f>
        <v>10000</v>
      </c>
    </row>
    <row r="21" customFormat="false" ht="14.25" hidden="true" customHeight="false" outlineLevel="2" collapsed="false">
      <c r="A21" s="3" t="n">
        <v>20</v>
      </c>
      <c r="B21" s="11" t="s">
        <v>30</v>
      </c>
      <c r="C21" s="5" t="s">
        <v>31</v>
      </c>
      <c r="D21" s="11" t="s">
        <v>21</v>
      </c>
      <c r="E21" s="5" t="n">
        <v>1000</v>
      </c>
      <c r="F21" s="6" t="s">
        <v>2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4.25" hidden="false" customHeight="false" outlineLevel="1" collapsed="true">
      <c r="A22" s="3" t="n">
        <v>21</v>
      </c>
      <c r="B22" s="12" t="s">
        <v>32</v>
      </c>
      <c r="C22" s="5" t="s">
        <v>31</v>
      </c>
      <c r="D22" s="11" t="s">
        <v>21</v>
      </c>
      <c r="E22" s="5" t="n">
        <f aca="false">SUBTOTAL(9,E21:E21)</f>
        <v>1000</v>
      </c>
      <c r="F22" s="6"/>
      <c r="G22" s="6" t="n">
        <v>100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 t="n">
        <f aca="false">SUM(G22:R22)</f>
        <v>1000</v>
      </c>
    </row>
    <row r="23" customFormat="false" ht="14.25" hidden="true" customHeight="false" outlineLevel="2" collapsed="false">
      <c r="A23" s="3" t="n">
        <v>22</v>
      </c>
      <c r="B23" s="4" t="s">
        <v>33</v>
      </c>
      <c r="C23" s="5" t="s">
        <v>34</v>
      </c>
      <c r="D23" s="4" t="s">
        <v>21</v>
      </c>
      <c r="E23" s="5" t="n">
        <v>8000</v>
      </c>
      <c r="F23" s="3" t="s">
        <v>1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4.25" hidden="false" customHeight="false" outlineLevel="1" collapsed="true">
      <c r="A24" s="3" t="n">
        <v>23</v>
      </c>
      <c r="B24" s="13" t="s">
        <v>35</v>
      </c>
      <c r="C24" s="5" t="s">
        <v>34</v>
      </c>
      <c r="D24" s="4" t="s">
        <v>21</v>
      </c>
      <c r="E24" s="5" t="n">
        <f aca="false">SUBTOTAL(9,E23:E23)</f>
        <v>8000</v>
      </c>
      <c r="F24" s="3"/>
      <c r="G24" s="6" t="n">
        <v>1300</v>
      </c>
      <c r="H24" s="6" t="n">
        <v>1300</v>
      </c>
      <c r="I24" s="6" t="n">
        <v>1300</v>
      </c>
      <c r="J24" s="6" t="n">
        <v>1300</v>
      </c>
      <c r="K24" s="6" t="n">
        <v>1400</v>
      </c>
      <c r="L24" s="6" t="n">
        <v>1400</v>
      </c>
      <c r="M24" s="6"/>
      <c r="N24" s="6"/>
      <c r="O24" s="6"/>
      <c r="P24" s="6"/>
      <c r="Q24" s="6"/>
      <c r="R24" s="6"/>
      <c r="S24" s="6" t="n">
        <f aca="false">SUM(G24:R24)</f>
        <v>8000</v>
      </c>
    </row>
    <row r="25" customFormat="false" ht="14.25" hidden="true" customHeight="false" outlineLevel="2" collapsed="false">
      <c r="A25" s="3" t="n">
        <v>24</v>
      </c>
      <c r="B25" s="4" t="s">
        <v>36</v>
      </c>
      <c r="C25" s="5" t="s">
        <v>37</v>
      </c>
      <c r="D25" s="4" t="s">
        <v>21</v>
      </c>
      <c r="E25" s="5" t="n">
        <v>300</v>
      </c>
      <c r="F25" s="3" t="s">
        <v>1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4.25" hidden="true" customHeight="false" outlineLevel="2" collapsed="false">
      <c r="A26" s="3" t="n">
        <v>25</v>
      </c>
      <c r="B26" s="11" t="s">
        <v>36</v>
      </c>
      <c r="C26" s="5" t="s">
        <v>37</v>
      </c>
      <c r="D26" s="11" t="s">
        <v>21</v>
      </c>
      <c r="E26" s="5" t="n">
        <v>1000</v>
      </c>
      <c r="F26" s="6" t="s">
        <v>2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4.25" hidden="false" customHeight="false" outlineLevel="1" collapsed="true">
      <c r="A27" s="3" t="n">
        <v>26</v>
      </c>
      <c r="B27" s="12" t="s">
        <v>38</v>
      </c>
      <c r="C27" s="5" t="s">
        <v>37</v>
      </c>
      <c r="D27" s="11" t="s">
        <v>21</v>
      </c>
      <c r="E27" s="5" t="n">
        <f aca="false">SUBTOTAL(9,E25:E26)</f>
        <v>1300</v>
      </c>
      <c r="F27" s="6"/>
      <c r="G27" s="6" t="n">
        <v>130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 t="n">
        <f aca="false">SUM(G27:R27)</f>
        <v>1300</v>
      </c>
    </row>
    <row r="28" customFormat="false" ht="14.25" hidden="true" customHeight="false" outlineLevel="2" collapsed="false">
      <c r="A28" s="3" t="n">
        <v>27</v>
      </c>
      <c r="B28" s="7" t="s">
        <v>39</v>
      </c>
      <c r="C28" s="5" t="s">
        <v>40</v>
      </c>
      <c r="D28" s="7" t="s">
        <v>21</v>
      </c>
      <c r="E28" s="8" t="n">
        <v>300</v>
      </c>
      <c r="F28" s="6" t="s">
        <v>16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4.25" hidden="false" customHeight="false" outlineLevel="1" collapsed="true">
      <c r="A29" s="3" t="n">
        <v>28</v>
      </c>
      <c r="B29" s="1" t="s">
        <v>41</v>
      </c>
      <c r="C29" s="5" t="s">
        <v>40</v>
      </c>
      <c r="D29" s="7" t="s">
        <v>21</v>
      </c>
      <c r="E29" s="8" t="n">
        <f aca="false">SUBTOTAL(9,E28:E28)</f>
        <v>300</v>
      </c>
      <c r="F29" s="6"/>
      <c r="G29" s="6" t="n">
        <v>30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 t="n">
        <f aca="false">SUM(G29:R29)</f>
        <v>300</v>
      </c>
    </row>
    <row r="30" customFormat="false" ht="14.25" hidden="true" customHeight="false" outlineLevel="2" collapsed="false">
      <c r="A30" s="3" t="n">
        <v>29</v>
      </c>
      <c r="B30" s="7" t="s">
        <v>42</v>
      </c>
      <c r="C30" s="5" t="s">
        <v>43</v>
      </c>
      <c r="D30" s="7" t="s">
        <v>21</v>
      </c>
      <c r="E30" s="8" t="n">
        <v>300</v>
      </c>
      <c r="F30" s="6" t="s">
        <v>16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4.25" hidden="false" customHeight="false" outlineLevel="1" collapsed="true">
      <c r="A31" s="3" t="n">
        <v>30</v>
      </c>
      <c r="B31" s="1" t="s">
        <v>44</v>
      </c>
      <c r="C31" s="5" t="s">
        <v>43</v>
      </c>
      <c r="D31" s="7" t="s">
        <v>21</v>
      </c>
      <c r="E31" s="8" t="n">
        <f aca="false">SUBTOTAL(9,E30:E30)</f>
        <v>300</v>
      </c>
      <c r="F31" s="6"/>
      <c r="G31" s="6" t="n">
        <v>30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n">
        <f aca="false">SUM(G31:R31)</f>
        <v>300</v>
      </c>
    </row>
    <row r="32" customFormat="false" ht="14.25" hidden="true" customHeight="false" outlineLevel="2" collapsed="false">
      <c r="A32" s="3" t="n">
        <v>31</v>
      </c>
      <c r="B32" s="7" t="s">
        <v>45</v>
      </c>
      <c r="C32" s="4" t="s">
        <v>46</v>
      </c>
      <c r="D32" s="14" t="s">
        <v>21</v>
      </c>
      <c r="E32" s="8" t="n">
        <v>24500</v>
      </c>
      <c r="F32" s="6" t="s">
        <v>1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4.25" hidden="true" customHeight="false" outlineLevel="2" collapsed="false">
      <c r="A33" s="3" t="n">
        <v>32</v>
      </c>
      <c r="B33" s="7" t="s">
        <v>45</v>
      </c>
      <c r="C33" s="4" t="s">
        <v>46</v>
      </c>
      <c r="D33" s="14" t="s">
        <v>21</v>
      </c>
      <c r="E33" s="8" t="n">
        <v>2030</v>
      </c>
      <c r="F33" s="6" t="s">
        <v>47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4.25" hidden="true" customHeight="false" outlineLevel="2" collapsed="false">
      <c r="A34" s="3" t="n">
        <v>33</v>
      </c>
      <c r="B34" s="7" t="s">
        <v>45</v>
      </c>
      <c r="C34" s="4" t="s">
        <v>46</v>
      </c>
      <c r="D34" s="14" t="s">
        <v>21</v>
      </c>
      <c r="E34" s="8" t="n">
        <v>300</v>
      </c>
      <c r="F34" s="6" t="s">
        <v>16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4.25" hidden="true" customHeight="false" outlineLevel="2" collapsed="false">
      <c r="A35" s="3" t="n">
        <v>34</v>
      </c>
      <c r="B35" s="7" t="s">
        <v>45</v>
      </c>
      <c r="C35" s="4" t="s">
        <v>46</v>
      </c>
      <c r="D35" s="14" t="s">
        <v>21</v>
      </c>
      <c r="E35" s="8" t="n">
        <v>300</v>
      </c>
      <c r="F35" s="6" t="s">
        <v>16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4.25" hidden="false" customHeight="false" outlineLevel="1" collapsed="true">
      <c r="A36" s="3" t="n">
        <v>35</v>
      </c>
      <c r="B36" s="1" t="s">
        <v>48</v>
      </c>
      <c r="C36" s="4" t="s">
        <v>46</v>
      </c>
      <c r="D36" s="14" t="s">
        <v>21</v>
      </c>
      <c r="E36" s="8" t="n">
        <f aca="false">SUBTOTAL(9,E32:E35)</f>
        <v>27130</v>
      </c>
      <c r="F36" s="6"/>
      <c r="G36" s="6" t="n">
        <v>2400</v>
      </c>
      <c r="H36" s="6" t="n">
        <v>2400</v>
      </c>
      <c r="I36" s="6" t="n">
        <v>2400</v>
      </c>
      <c r="J36" s="6" t="n">
        <v>2400</v>
      </c>
      <c r="K36" s="6" t="n">
        <v>2400</v>
      </c>
      <c r="L36" s="6" t="n">
        <v>2400</v>
      </c>
      <c r="M36" s="6" t="n">
        <v>2400</v>
      </c>
      <c r="N36" s="6" t="n">
        <v>2400</v>
      </c>
      <c r="O36" s="6" t="n">
        <v>2400</v>
      </c>
      <c r="P36" s="6" t="n">
        <v>2400</v>
      </c>
      <c r="Q36" s="6" t="n">
        <v>2000</v>
      </c>
      <c r="R36" s="6" t="n">
        <v>1130</v>
      </c>
      <c r="S36" s="6" t="n">
        <f aca="false">SUM(G36:R36)</f>
        <v>27130</v>
      </c>
    </row>
    <row r="37" customFormat="false" ht="14.25" hidden="true" customHeight="false" outlineLevel="2" collapsed="false">
      <c r="A37" s="3" t="n">
        <v>36</v>
      </c>
      <c r="B37" s="4" t="s">
        <v>49</v>
      </c>
      <c r="C37" s="5" t="s">
        <v>50</v>
      </c>
      <c r="D37" s="4" t="s">
        <v>21</v>
      </c>
      <c r="E37" s="5" t="n">
        <v>300</v>
      </c>
      <c r="F37" s="3" t="s">
        <v>1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4.25" hidden="true" customHeight="false" outlineLevel="2" collapsed="false">
      <c r="A38" s="3" t="n">
        <v>37</v>
      </c>
      <c r="B38" s="4" t="s">
        <v>49</v>
      </c>
      <c r="C38" s="5" t="s">
        <v>50</v>
      </c>
      <c r="D38" s="4" t="s">
        <v>21</v>
      </c>
      <c r="E38" s="5" t="n">
        <v>300</v>
      </c>
      <c r="F38" s="3" t="s">
        <v>10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4.25" hidden="true" customHeight="false" outlineLevel="2" collapsed="false">
      <c r="A39" s="3" t="n">
        <v>38</v>
      </c>
      <c r="B39" s="7" t="s">
        <v>49</v>
      </c>
      <c r="C39" s="5" t="s">
        <v>50</v>
      </c>
      <c r="D39" s="4" t="s">
        <v>21</v>
      </c>
      <c r="E39" s="8" t="n">
        <v>300</v>
      </c>
      <c r="F39" s="6" t="s">
        <v>16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4.25" hidden="false" customHeight="false" outlineLevel="1" collapsed="true">
      <c r="A40" s="3" t="n">
        <v>39</v>
      </c>
      <c r="B40" s="1" t="s">
        <v>51</v>
      </c>
      <c r="C40" s="5" t="s">
        <v>50</v>
      </c>
      <c r="D40" s="4" t="s">
        <v>21</v>
      </c>
      <c r="E40" s="8" t="n">
        <f aca="false">SUBTOTAL(9,E37:E39)</f>
        <v>900</v>
      </c>
      <c r="F40" s="6"/>
      <c r="G40" s="6" t="n">
        <v>90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 t="n">
        <f aca="false">SUM(G40:R40)</f>
        <v>900</v>
      </c>
    </row>
    <row r="41" customFormat="false" ht="14.25" hidden="true" customHeight="false" outlineLevel="2" collapsed="false">
      <c r="A41" s="3" t="n">
        <v>40</v>
      </c>
      <c r="B41" s="4" t="s">
        <v>52</v>
      </c>
      <c r="C41" s="5" t="s">
        <v>53</v>
      </c>
      <c r="D41" s="4" t="s">
        <v>21</v>
      </c>
      <c r="E41" s="5" t="n">
        <v>300</v>
      </c>
      <c r="F41" s="3" t="s">
        <v>10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4.25" hidden="true" customHeight="false" outlineLevel="2" collapsed="false">
      <c r="A42" s="3" t="n">
        <v>41</v>
      </c>
      <c r="B42" s="15" t="s">
        <v>52</v>
      </c>
      <c r="C42" s="5" t="s">
        <v>53</v>
      </c>
      <c r="D42" s="4" t="s">
        <v>21</v>
      </c>
      <c r="E42" s="5" t="n">
        <v>1000</v>
      </c>
      <c r="F42" s="6" t="s">
        <v>22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4.25" hidden="false" customHeight="false" outlineLevel="1" collapsed="true">
      <c r="A43" s="3" t="n">
        <v>42</v>
      </c>
      <c r="B43" s="16" t="s">
        <v>54</v>
      </c>
      <c r="C43" s="5" t="s">
        <v>53</v>
      </c>
      <c r="D43" s="4" t="s">
        <v>21</v>
      </c>
      <c r="E43" s="5" t="n">
        <f aca="false">SUBTOTAL(9,E41:E42)</f>
        <v>1300</v>
      </c>
      <c r="F43" s="6"/>
      <c r="G43" s="6" t="n">
        <v>1300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 t="n">
        <f aca="false">SUM(G43:R43)</f>
        <v>1300</v>
      </c>
    </row>
    <row r="44" customFormat="false" ht="14.25" hidden="true" customHeight="false" outlineLevel="2" collapsed="false">
      <c r="A44" s="3" t="n">
        <v>43</v>
      </c>
      <c r="B44" s="7" t="s">
        <v>55</v>
      </c>
      <c r="C44" s="5" t="s">
        <v>56</v>
      </c>
      <c r="D44" s="7" t="s">
        <v>21</v>
      </c>
      <c r="E44" s="8" t="n">
        <v>300</v>
      </c>
      <c r="F44" s="6" t="s">
        <v>16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1" collapsed="true">
      <c r="A45" s="3" t="n">
        <v>44</v>
      </c>
      <c r="B45" s="1" t="s">
        <v>57</v>
      </c>
      <c r="C45" s="5" t="s">
        <v>56</v>
      </c>
      <c r="D45" s="7" t="s">
        <v>21</v>
      </c>
      <c r="E45" s="8" t="n">
        <f aca="false">SUBTOTAL(9,E44:E44)</f>
        <v>300</v>
      </c>
      <c r="F45" s="6"/>
      <c r="G45" s="6" t="n">
        <v>300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 t="n">
        <f aca="false">SUM(G45:R45)</f>
        <v>300</v>
      </c>
    </row>
    <row r="46" customFormat="false" ht="14.25" hidden="true" customHeight="false" outlineLevel="2" collapsed="false">
      <c r="A46" s="3" t="n">
        <v>45</v>
      </c>
      <c r="B46" s="4" t="s">
        <v>58</v>
      </c>
      <c r="C46" s="5" t="s">
        <v>59</v>
      </c>
      <c r="D46" s="4" t="s">
        <v>21</v>
      </c>
      <c r="E46" s="5" t="n">
        <v>300</v>
      </c>
      <c r="F46" s="3" t="s">
        <v>10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4.25" hidden="true" customHeight="false" outlineLevel="2" collapsed="false">
      <c r="A47" s="3" t="n">
        <v>46</v>
      </c>
      <c r="B47" s="4" t="s">
        <v>58</v>
      </c>
      <c r="C47" s="5" t="s">
        <v>59</v>
      </c>
      <c r="D47" s="4" t="s">
        <v>21</v>
      </c>
      <c r="E47" s="5" t="n">
        <v>8000</v>
      </c>
      <c r="F47" s="3" t="s">
        <v>10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4.25" hidden="true" customHeight="false" outlineLevel="2" collapsed="false">
      <c r="A48" s="3" t="n">
        <v>47</v>
      </c>
      <c r="B48" s="11" t="s">
        <v>58</v>
      </c>
      <c r="C48" s="5" t="s">
        <v>59</v>
      </c>
      <c r="D48" s="11" t="s">
        <v>21</v>
      </c>
      <c r="E48" s="5" t="n">
        <v>1000</v>
      </c>
      <c r="F48" s="6" t="s">
        <v>22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4.25" hidden="false" customHeight="false" outlineLevel="1" collapsed="true">
      <c r="A49" s="3" t="n">
        <v>48</v>
      </c>
      <c r="B49" s="12" t="s">
        <v>60</v>
      </c>
      <c r="C49" s="5" t="s">
        <v>59</v>
      </c>
      <c r="D49" s="11" t="s">
        <v>21</v>
      </c>
      <c r="E49" s="5" t="n">
        <f aca="false">SUBTOTAL(9,E46:E48)</f>
        <v>9300</v>
      </c>
      <c r="F49" s="6"/>
      <c r="G49" s="6" t="n">
        <v>1500</v>
      </c>
      <c r="H49" s="6" t="n">
        <v>1500</v>
      </c>
      <c r="I49" s="6" t="n">
        <v>1500</v>
      </c>
      <c r="J49" s="6" t="n">
        <v>1600</v>
      </c>
      <c r="K49" s="6" t="n">
        <v>1600</v>
      </c>
      <c r="L49" s="6" t="n">
        <v>1600</v>
      </c>
      <c r="M49" s="6"/>
      <c r="N49" s="6"/>
      <c r="O49" s="6"/>
      <c r="P49" s="6"/>
      <c r="Q49" s="6"/>
      <c r="R49" s="6"/>
      <c r="S49" s="6" t="n">
        <f aca="false">SUM(G49:R49)</f>
        <v>9300</v>
      </c>
    </row>
    <row r="50" customFormat="false" ht="14.25" hidden="true" customHeight="false" outlineLevel="2" collapsed="false">
      <c r="A50" s="3" t="n">
        <v>49</v>
      </c>
      <c r="B50" s="11" t="s">
        <v>61</v>
      </c>
      <c r="C50" s="5" t="s">
        <v>62</v>
      </c>
      <c r="D50" s="11" t="s">
        <v>21</v>
      </c>
      <c r="E50" s="5" t="n">
        <v>1000</v>
      </c>
      <c r="F50" s="6" t="s">
        <v>22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4.25" hidden="false" customHeight="false" outlineLevel="1" collapsed="true">
      <c r="A51" s="3" t="n">
        <v>50</v>
      </c>
      <c r="B51" s="12" t="s">
        <v>63</v>
      </c>
      <c r="C51" s="5" t="s">
        <v>62</v>
      </c>
      <c r="D51" s="11" t="s">
        <v>21</v>
      </c>
      <c r="E51" s="5" t="n">
        <f aca="false">SUBTOTAL(9,E50:E50)</f>
        <v>1000</v>
      </c>
      <c r="F51" s="6"/>
      <c r="G51" s="6" t="n">
        <v>1000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 t="n">
        <f aca="false">SUM(G51:R51)</f>
        <v>1000</v>
      </c>
    </row>
    <row r="52" customFormat="false" ht="14.25" hidden="true" customHeight="false" outlineLevel="2" collapsed="false">
      <c r="A52" s="3" t="n">
        <v>51</v>
      </c>
      <c r="B52" s="4" t="s">
        <v>64</v>
      </c>
      <c r="C52" s="5" t="s">
        <v>65</v>
      </c>
      <c r="D52" s="4" t="s">
        <v>21</v>
      </c>
      <c r="E52" s="5" t="n">
        <v>8000</v>
      </c>
      <c r="F52" s="3" t="s">
        <v>1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4.25" hidden="false" customHeight="false" outlineLevel="1" collapsed="true">
      <c r="A53" s="3" t="n">
        <v>52</v>
      </c>
      <c r="B53" s="13" t="s">
        <v>66</v>
      </c>
      <c r="C53" s="5" t="s">
        <v>65</v>
      </c>
      <c r="D53" s="4" t="s">
        <v>21</v>
      </c>
      <c r="E53" s="5" t="n">
        <f aca="false">SUBTOTAL(9,E52:E52)</f>
        <v>8000</v>
      </c>
      <c r="F53" s="3"/>
      <c r="G53" s="6" t="n">
        <v>1300</v>
      </c>
      <c r="H53" s="6" t="n">
        <v>1300</v>
      </c>
      <c r="I53" s="6" t="n">
        <v>1300</v>
      </c>
      <c r="J53" s="6" t="n">
        <v>1300</v>
      </c>
      <c r="K53" s="6" t="n">
        <v>1400</v>
      </c>
      <c r="L53" s="6" t="n">
        <v>1400</v>
      </c>
      <c r="M53" s="6"/>
      <c r="N53" s="6"/>
      <c r="O53" s="6"/>
      <c r="P53" s="6"/>
      <c r="Q53" s="6"/>
      <c r="R53" s="6"/>
      <c r="S53" s="6" t="n">
        <f aca="false">SUM(G53:R53)</f>
        <v>8000</v>
      </c>
    </row>
    <row r="54" customFormat="false" ht="14.25" hidden="true" customHeight="false" outlineLevel="2" collapsed="false">
      <c r="A54" s="3" t="n">
        <v>53</v>
      </c>
      <c r="B54" s="4" t="s">
        <v>67</v>
      </c>
      <c r="C54" s="5" t="s">
        <v>68</v>
      </c>
      <c r="D54" s="4" t="s">
        <v>21</v>
      </c>
      <c r="E54" s="5" t="n">
        <v>300</v>
      </c>
      <c r="F54" s="3" t="s">
        <v>10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4.25" hidden="true" customHeight="false" outlineLevel="2" collapsed="false">
      <c r="A55" s="3" t="n">
        <v>54</v>
      </c>
      <c r="B55" s="7" t="s">
        <v>67</v>
      </c>
      <c r="C55" s="5" t="s">
        <v>68</v>
      </c>
      <c r="D55" s="14" t="s">
        <v>21</v>
      </c>
      <c r="E55" s="8" t="n">
        <v>4200</v>
      </c>
      <c r="F55" s="6" t="s">
        <v>11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4.25" hidden="false" customHeight="false" outlineLevel="1" collapsed="true">
      <c r="A56" s="3" t="n">
        <v>55</v>
      </c>
      <c r="B56" s="1" t="s">
        <v>69</v>
      </c>
      <c r="C56" s="5" t="s">
        <v>68</v>
      </c>
      <c r="D56" s="14" t="s">
        <v>21</v>
      </c>
      <c r="E56" s="8" t="n">
        <f aca="false">SUBTOTAL(9,E54:E55)</f>
        <v>4500</v>
      </c>
      <c r="F56" s="6"/>
      <c r="G56" s="6" t="n">
        <v>4500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 t="n">
        <f aca="false">SUM(G56:R56)</f>
        <v>4500</v>
      </c>
    </row>
    <row r="57" customFormat="false" ht="14.25" hidden="true" customHeight="false" outlineLevel="2" collapsed="false">
      <c r="A57" s="3" t="n">
        <v>56</v>
      </c>
      <c r="B57" s="4" t="s">
        <v>70</v>
      </c>
      <c r="C57" s="5" t="s">
        <v>71</v>
      </c>
      <c r="D57" s="4" t="s">
        <v>21</v>
      </c>
      <c r="E57" s="5" t="n">
        <v>8000</v>
      </c>
      <c r="F57" s="3" t="s">
        <v>10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4.25" hidden="true" customHeight="false" outlineLevel="2" collapsed="false">
      <c r="A58" s="3" t="n">
        <v>57</v>
      </c>
      <c r="B58" s="7" t="s">
        <v>70</v>
      </c>
      <c r="C58" s="5" t="s">
        <v>71</v>
      </c>
      <c r="D58" s="4" t="s">
        <v>21</v>
      </c>
      <c r="E58" s="8" t="n">
        <v>300</v>
      </c>
      <c r="F58" s="6" t="s">
        <v>16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4.25" hidden="true" customHeight="false" outlineLevel="2" collapsed="false">
      <c r="A59" s="3" t="n">
        <v>58</v>
      </c>
      <c r="B59" s="7" t="s">
        <v>70</v>
      </c>
      <c r="C59" s="5" t="s">
        <v>71</v>
      </c>
      <c r="D59" s="4" t="s">
        <v>21</v>
      </c>
      <c r="E59" s="8" t="n">
        <v>300</v>
      </c>
      <c r="F59" s="6" t="s">
        <v>16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4.25" hidden="true" customHeight="false" outlineLevel="2" collapsed="false">
      <c r="A60" s="3" t="n">
        <v>59</v>
      </c>
      <c r="B60" s="7" t="s">
        <v>70</v>
      </c>
      <c r="C60" s="5" t="s">
        <v>71</v>
      </c>
      <c r="D60" s="4" t="s">
        <v>21</v>
      </c>
      <c r="E60" s="8" t="n">
        <v>300</v>
      </c>
      <c r="F60" s="6" t="s">
        <v>16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4.25" hidden="false" customHeight="false" outlineLevel="1" collapsed="true">
      <c r="A61" s="3" t="n">
        <v>60</v>
      </c>
      <c r="B61" s="1" t="s">
        <v>72</v>
      </c>
      <c r="C61" s="5" t="s">
        <v>71</v>
      </c>
      <c r="D61" s="4" t="s">
        <v>21</v>
      </c>
      <c r="E61" s="8" t="n">
        <f aca="false">SUBTOTAL(9,E57:E60)</f>
        <v>8900</v>
      </c>
      <c r="F61" s="6"/>
      <c r="G61" s="6" t="n">
        <v>1400</v>
      </c>
      <c r="H61" s="6" t="n">
        <v>1500</v>
      </c>
      <c r="I61" s="6" t="n">
        <v>1500</v>
      </c>
      <c r="J61" s="6" t="n">
        <v>1500</v>
      </c>
      <c r="K61" s="6" t="n">
        <v>1500</v>
      </c>
      <c r="L61" s="6" t="n">
        <v>1500</v>
      </c>
      <c r="M61" s="6"/>
      <c r="N61" s="6"/>
      <c r="O61" s="6"/>
      <c r="P61" s="6"/>
      <c r="Q61" s="6"/>
      <c r="R61" s="6"/>
      <c r="S61" s="6" t="n">
        <f aca="false">SUM(G61:R61)</f>
        <v>8900</v>
      </c>
    </row>
    <row r="62" customFormat="false" ht="14.25" hidden="true" customHeight="false" outlineLevel="2" collapsed="false">
      <c r="A62" s="3" t="n">
        <v>61</v>
      </c>
      <c r="B62" s="4" t="s">
        <v>73</v>
      </c>
      <c r="C62" s="5" t="s">
        <v>74</v>
      </c>
      <c r="D62" s="4" t="s">
        <v>21</v>
      </c>
      <c r="E62" s="5" t="n">
        <v>300</v>
      </c>
      <c r="F62" s="3" t="s">
        <v>10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4.25" hidden="true" customHeight="false" outlineLevel="2" collapsed="false">
      <c r="A63" s="3" t="n">
        <v>62</v>
      </c>
      <c r="B63" s="7" t="s">
        <v>73</v>
      </c>
      <c r="C63" s="5" t="s">
        <v>74</v>
      </c>
      <c r="D63" s="4" t="s">
        <v>21</v>
      </c>
      <c r="E63" s="8" t="n">
        <v>300</v>
      </c>
      <c r="F63" s="6" t="s">
        <v>16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4.25" hidden="false" customHeight="false" outlineLevel="1" collapsed="true">
      <c r="A64" s="3" t="n">
        <v>63</v>
      </c>
      <c r="B64" s="1" t="s">
        <v>75</v>
      </c>
      <c r="C64" s="5" t="s">
        <v>74</v>
      </c>
      <c r="D64" s="4" t="s">
        <v>21</v>
      </c>
      <c r="E64" s="8" t="n">
        <f aca="false">SUBTOTAL(9,E62:E63)</f>
        <v>600</v>
      </c>
      <c r="F64" s="6"/>
      <c r="G64" s="6" t="n">
        <v>600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 t="n">
        <f aca="false">SUM(G64:R64)</f>
        <v>600</v>
      </c>
    </row>
    <row r="65" customFormat="false" ht="14.25" hidden="true" customHeight="false" outlineLevel="2" collapsed="false">
      <c r="A65" s="3" t="n">
        <v>64</v>
      </c>
      <c r="B65" s="11" t="s">
        <v>76</v>
      </c>
      <c r="C65" s="5" t="s">
        <v>77</v>
      </c>
      <c r="D65" s="11" t="s">
        <v>21</v>
      </c>
      <c r="E65" s="5" t="n">
        <v>1000</v>
      </c>
      <c r="F65" s="6" t="s">
        <v>22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4.25" hidden="false" customHeight="false" outlineLevel="1" collapsed="true">
      <c r="A66" s="3" t="n">
        <v>65</v>
      </c>
      <c r="B66" s="12" t="s">
        <v>78</v>
      </c>
      <c r="C66" s="5" t="s">
        <v>77</v>
      </c>
      <c r="D66" s="11" t="s">
        <v>21</v>
      </c>
      <c r="E66" s="5" t="n">
        <f aca="false">SUBTOTAL(9,E65:E65)</f>
        <v>1000</v>
      </c>
      <c r="F66" s="6"/>
      <c r="G66" s="6" t="n">
        <v>1000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 t="n">
        <f aca="false">SUM(G66:R66)</f>
        <v>1000</v>
      </c>
    </row>
    <row r="67" customFormat="false" ht="14.25" hidden="true" customHeight="false" outlineLevel="2" collapsed="false">
      <c r="A67" s="3" t="n">
        <v>66</v>
      </c>
      <c r="B67" s="15" t="s">
        <v>79</v>
      </c>
      <c r="C67" s="5" t="s">
        <v>80</v>
      </c>
      <c r="D67" s="4" t="s">
        <v>21</v>
      </c>
      <c r="E67" s="5" t="n">
        <v>1000</v>
      </c>
      <c r="F67" s="6" t="s">
        <v>22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4.25" hidden="true" customHeight="false" outlineLevel="2" collapsed="false">
      <c r="A68" s="3" t="n">
        <v>67</v>
      </c>
      <c r="B68" s="7" t="s">
        <v>79</v>
      </c>
      <c r="C68" s="5" t="s">
        <v>80</v>
      </c>
      <c r="D68" s="14" t="s">
        <v>21</v>
      </c>
      <c r="E68" s="8" t="n">
        <v>2100</v>
      </c>
      <c r="F68" s="6" t="s">
        <v>11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4.25" hidden="true" customHeight="false" outlineLevel="2" collapsed="false">
      <c r="A69" s="3" t="n">
        <v>68</v>
      </c>
      <c r="B69" s="7" t="s">
        <v>79</v>
      </c>
      <c r="C69" s="5" t="s">
        <v>80</v>
      </c>
      <c r="D69" s="14" t="s">
        <v>21</v>
      </c>
      <c r="E69" s="8" t="n">
        <v>300</v>
      </c>
      <c r="F69" s="6" t="s">
        <v>16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4.25" hidden="false" customHeight="false" outlineLevel="1" collapsed="true">
      <c r="A70" s="3" t="n">
        <v>69</v>
      </c>
      <c r="B70" s="1" t="s">
        <v>81</v>
      </c>
      <c r="C70" s="5" t="s">
        <v>80</v>
      </c>
      <c r="D70" s="14" t="s">
        <v>21</v>
      </c>
      <c r="E70" s="8" t="n">
        <f aca="false">SUBTOTAL(9,E67:E69)</f>
        <v>3400</v>
      </c>
      <c r="F70" s="6"/>
      <c r="G70" s="6" t="n">
        <v>3400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 t="n">
        <f aca="false">SUM(G70:R70)</f>
        <v>3400</v>
      </c>
    </row>
    <row r="71" customFormat="false" ht="14.25" hidden="true" customHeight="false" outlineLevel="2" collapsed="false">
      <c r="A71" s="3" t="n">
        <v>70</v>
      </c>
      <c r="B71" s="4" t="s">
        <v>82</v>
      </c>
      <c r="C71" s="5" t="s">
        <v>83</v>
      </c>
      <c r="D71" s="4" t="s">
        <v>21</v>
      </c>
      <c r="E71" s="5" t="n">
        <v>8000</v>
      </c>
      <c r="F71" s="3" t="s">
        <v>10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4.25" hidden="true" customHeight="false" outlineLevel="2" collapsed="false">
      <c r="A72" s="3" t="n">
        <v>71</v>
      </c>
      <c r="B72" s="11" t="s">
        <v>82</v>
      </c>
      <c r="C72" s="5" t="s">
        <v>83</v>
      </c>
      <c r="D72" s="11" t="s">
        <v>21</v>
      </c>
      <c r="E72" s="5" t="n">
        <v>1000</v>
      </c>
      <c r="F72" s="6" t="s">
        <v>22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4.25" hidden="false" customHeight="false" outlineLevel="1" collapsed="true">
      <c r="A73" s="3" t="n">
        <v>72</v>
      </c>
      <c r="B73" s="12" t="s">
        <v>84</v>
      </c>
      <c r="C73" s="5" t="s">
        <v>83</v>
      </c>
      <c r="D73" s="11" t="s">
        <v>21</v>
      </c>
      <c r="E73" s="5" t="n">
        <f aca="false">SUBTOTAL(9,E71:E72)</f>
        <v>9000</v>
      </c>
      <c r="F73" s="6"/>
      <c r="G73" s="6" t="n">
        <v>1500</v>
      </c>
      <c r="H73" s="6" t="n">
        <v>1500</v>
      </c>
      <c r="I73" s="6" t="n">
        <v>1500</v>
      </c>
      <c r="J73" s="6" t="n">
        <v>1500</v>
      </c>
      <c r="K73" s="6" t="n">
        <v>1500</v>
      </c>
      <c r="L73" s="6" t="n">
        <v>1500</v>
      </c>
      <c r="M73" s="6"/>
      <c r="N73" s="6"/>
      <c r="O73" s="6"/>
      <c r="P73" s="6"/>
      <c r="Q73" s="6"/>
      <c r="R73" s="6"/>
      <c r="S73" s="6" t="n">
        <f aca="false">SUM(G73:R73)</f>
        <v>9000</v>
      </c>
    </row>
    <row r="74" customFormat="false" ht="14.25" hidden="true" customHeight="false" outlineLevel="2" collapsed="false">
      <c r="A74" s="3" t="n">
        <v>73</v>
      </c>
      <c r="B74" s="4" t="s">
        <v>85</v>
      </c>
      <c r="C74" s="5" t="s">
        <v>86</v>
      </c>
      <c r="D74" s="4" t="s">
        <v>21</v>
      </c>
      <c r="E74" s="5" t="n">
        <v>300</v>
      </c>
      <c r="F74" s="3" t="s">
        <v>10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4.25" hidden="true" customHeight="false" outlineLevel="2" collapsed="false">
      <c r="A75" s="3" t="n">
        <v>74</v>
      </c>
      <c r="B75" s="4" t="s">
        <v>85</v>
      </c>
      <c r="C75" s="5" t="s">
        <v>86</v>
      </c>
      <c r="D75" s="4" t="s">
        <v>21</v>
      </c>
      <c r="E75" s="5" t="n">
        <v>8000</v>
      </c>
      <c r="F75" s="3" t="s">
        <v>10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4.25" hidden="true" customHeight="false" outlineLevel="2" collapsed="false">
      <c r="A76" s="3" t="n">
        <v>75</v>
      </c>
      <c r="B76" s="17" t="s">
        <v>85</v>
      </c>
      <c r="C76" s="5" t="s">
        <v>86</v>
      </c>
      <c r="D76" s="14" t="s">
        <v>21</v>
      </c>
      <c r="E76" s="8" t="n">
        <v>3000</v>
      </c>
      <c r="F76" s="6" t="s">
        <v>87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4.25" hidden="false" customHeight="false" outlineLevel="1" collapsed="true">
      <c r="A77" s="3" t="n">
        <v>76</v>
      </c>
      <c r="B77" s="18" t="s">
        <v>88</v>
      </c>
      <c r="C77" s="5" t="s">
        <v>86</v>
      </c>
      <c r="D77" s="14" t="s">
        <v>21</v>
      </c>
      <c r="E77" s="8" t="n">
        <f aca="false">SUBTOTAL(9,E74:E76)</f>
        <v>11300</v>
      </c>
      <c r="F77" s="6"/>
      <c r="G77" s="6" t="n">
        <v>1800</v>
      </c>
      <c r="H77" s="6" t="n">
        <v>1900</v>
      </c>
      <c r="I77" s="6" t="n">
        <v>1900</v>
      </c>
      <c r="J77" s="6" t="n">
        <v>1900</v>
      </c>
      <c r="K77" s="6" t="n">
        <v>1900</v>
      </c>
      <c r="L77" s="6" t="n">
        <v>1900</v>
      </c>
      <c r="M77" s="6"/>
      <c r="N77" s="6"/>
      <c r="O77" s="6"/>
      <c r="P77" s="6"/>
      <c r="Q77" s="6"/>
      <c r="R77" s="6"/>
      <c r="S77" s="6" t="n">
        <f aca="false">SUM(G77:R77)</f>
        <v>11300</v>
      </c>
    </row>
    <row r="78" customFormat="false" ht="14.25" hidden="true" customHeight="false" outlineLevel="2" collapsed="false">
      <c r="A78" s="3" t="n">
        <v>77</v>
      </c>
      <c r="B78" s="11" t="s">
        <v>89</v>
      </c>
      <c r="C78" s="5" t="s">
        <v>90</v>
      </c>
      <c r="D78" s="11" t="s">
        <v>21</v>
      </c>
      <c r="E78" s="5" t="n">
        <v>1000</v>
      </c>
      <c r="F78" s="6" t="s">
        <v>22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4.25" hidden="true" customHeight="false" outlineLevel="2" collapsed="false">
      <c r="A79" s="3" t="n">
        <v>78</v>
      </c>
      <c r="B79" s="7" t="s">
        <v>89</v>
      </c>
      <c r="C79" s="5" t="s">
        <v>90</v>
      </c>
      <c r="D79" s="11" t="s">
        <v>21</v>
      </c>
      <c r="E79" s="8" t="n">
        <v>300</v>
      </c>
      <c r="F79" s="6" t="s">
        <v>16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4.25" hidden="false" customHeight="false" outlineLevel="1" collapsed="true">
      <c r="A80" s="3" t="n">
        <v>79</v>
      </c>
      <c r="B80" s="1" t="s">
        <v>91</v>
      </c>
      <c r="C80" s="5" t="s">
        <v>90</v>
      </c>
      <c r="D80" s="11" t="s">
        <v>21</v>
      </c>
      <c r="E80" s="8" t="n">
        <f aca="false">SUBTOTAL(9,E78:E79)</f>
        <v>1300</v>
      </c>
      <c r="F80" s="6"/>
      <c r="G80" s="6" t="n">
        <v>1300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 t="n">
        <f aca="false">SUM(G80:R80)</f>
        <v>1300</v>
      </c>
    </row>
    <row r="81" customFormat="false" ht="14.25" hidden="true" customHeight="false" outlineLevel="2" collapsed="false">
      <c r="A81" s="3" t="n">
        <v>80</v>
      </c>
      <c r="B81" s="15" t="s">
        <v>92</v>
      </c>
      <c r="C81" s="5" t="s">
        <v>93</v>
      </c>
      <c r="D81" s="4" t="s">
        <v>21</v>
      </c>
      <c r="E81" s="5" t="n">
        <v>700</v>
      </c>
      <c r="F81" s="6" t="s">
        <v>22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4.25" hidden="false" customHeight="false" outlineLevel="1" collapsed="true">
      <c r="A82" s="3" t="n">
        <v>81</v>
      </c>
      <c r="B82" s="16" t="s">
        <v>94</v>
      </c>
      <c r="C82" s="5" t="s">
        <v>93</v>
      </c>
      <c r="D82" s="4" t="s">
        <v>21</v>
      </c>
      <c r="E82" s="5" t="n">
        <f aca="false">SUBTOTAL(9,E81:E81)</f>
        <v>700</v>
      </c>
      <c r="F82" s="6"/>
      <c r="G82" s="6" t="n">
        <v>700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 t="n">
        <f aca="false">SUM(G82:R82)</f>
        <v>700</v>
      </c>
    </row>
    <row r="83" customFormat="false" ht="14.25" hidden="true" customHeight="false" outlineLevel="2" collapsed="false">
      <c r="A83" s="3" t="n">
        <v>82</v>
      </c>
      <c r="B83" s="4" t="s">
        <v>95</v>
      </c>
      <c r="C83" s="5" t="s">
        <v>96</v>
      </c>
      <c r="D83" s="4" t="s">
        <v>21</v>
      </c>
      <c r="E83" s="5" t="n">
        <v>8000</v>
      </c>
      <c r="F83" s="3" t="s">
        <v>10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4.25" hidden="true" customHeight="false" outlineLevel="2" collapsed="false">
      <c r="A84" s="3" t="n">
        <v>83</v>
      </c>
      <c r="B84" s="11" t="s">
        <v>95</v>
      </c>
      <c r="C84" s="5" t="s">
        <v>96</v>
      </c>
      <c r="D84" s="11" t="s">
        <v>21</v>
      </c>
      <c r="E84" s="5" t="n">
        <v>1000</v>
      </c>
      <c r="F84" s="6" t="s">
        <v>22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4.25" hidden="false" customHeight="false" outlineLevel="1" collapsed="true">
      <c r="A85" s="3" t="n">
        <v>84</v>
      </c>
      <c r="B85" s="12" t="s">
        <v>97</v>
      </c>
      <c r="C85" s="5" t="s">
        <v>96</v>
      </c>
      <c r="D85" s="11" t="s">
        <v>21</v>
      </c>
      <c r="E85" s="5" t="n">
        <f aca="false">SUBTOTAL(9,E83:E84)</f>
        <v>9000</v>
      </c>
      <c r="F85" s="6"/>
      <c r="G85" s="6" t="n">
        <v>1500</v>
      </c>
      <c r="H85" s="6" t="n">
        <v>1500</v>
      </c>
      <c r="I85" s="6" t="n">
        <v>1500</v>
      </c>
      <c r="J85" s="6" t="n">
        <v>1500</v>
      </c>
      <c r="K85" s="6" t="n">
        <v>1500</v>
      </c>
      <c r="L85" s="6" t="n">
        <v>1500</v>
      </c>
      <c r="M85" s="6"/>
      <c r="N85" s="6"/>
      <c r="O85" s="6"/>
      <c r="P85" s="6"/>
      <c r="Q85" s="6"/>
      <c r="R85" s="6"/>
      <c r="S85" s="6" t="n">
        <f aca="false">SUM(G85:R85)</f>
        <v>9000</v>
      </c>
    </row>
    <row r="86" customFormat="false" ht="14.25" hidden="true" customHeight="false" outlineLevel="2" collapsed="false">
      <c r="A86" s="3" t="n">
        <v>85</v>
      </c>
      <c r="B86" s="4" t="s">
        <v>98</v>
      </c>
      <c r="C86" s="5" t="s">
        <v>99</v>
      </c>
      <c r="D86" s="4" t="s">
        <v>21</v>
      </c>
      <c r="E86" s="5" t="n">
        <v>8000</v>
      </c>
      <c r="F86" s="3" t="s">
        <v>10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4.25" hidden="false" customHeight="false" outlineLevel="1" collapsed="true">
      <c r="A87" s="3" t="n">
        <v>86</v>
      </c>
      <c r="B87" s="13" t="s">
        <v>100</v>
      </c>
      <c r="C87" s="5" t="s">
        <v>99</v>
      </c>
      <c r="D87" s="4" t="s">
        <v>21</v>
      </c>
      <c r="E87" s="5" t="n">
        <f aca="false">SUBTOTAL(9,E86:E86)</f>
        <v>8000</v>
      </c>
      <c r="F87" s="3"/>
      <c r="G87" s="6" t="n">
        <v>1300</v>
      </c>
      <c r="H87" s="6" t="n">
        <v>1300</v>
      </c>
      <c r="I87" s="6" t="n">
        <v>1300</v>
      </c>
      <c r="J87" s="6" t="n">
        <v>1300</v>
      </c>
      <c r="K87" s="6" t="n">
        <v>1400</v>
      </c>
      <c r="L87" s="6" t="n">
        <v>1400</v>
      </c>
      <c r="M87" s="6"/>
      <c r="N87" s="6"/>
      <c r="O87" s="6"/>
      <c r="P87" s="6"/>
      <c r="Q87" s="6"/>
      <c r="R87" s="6"/>
      <c r="S87" s="6" t="n">
        <f aca="false">SUM(G87:R87)</f>
        <v>8000</v>
      </c>
    </row>
    <row r="88" customFormat="false" ht="14.25" hidden="true" customHeight="false" outlineLevel="2" collapsed="false">
      <c r="A88" s="3" t="n">
        <v>87</v>
      </c>
      <c r="B88" s="11" t="s">
        <v>101</v>
      </c>
      <c r="C88" s="5" t="s">
        <v>102</v>
      </c>
      <c r="D88" s="11" t="s">
        <v>21</v>
      </c>
      <c r="E88" s="5" t="n">
        <v>1000</v>
      </c>
      <c r="F88" s="6" t="s">
        <v>22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4.25" hidden="false" customHeight="false" outlineLevel="1" collapsed="true">
      <c r="A89" s="3" t="n">
        <v>88</v>
      </c>
      <c r="B89" s="12" t="s">
        <v>103</v>
      </c>
      <c r="C89" s="5" t="s">
        <v>102</v>
      </c>
      <c r="D89" s="11" t="s">
        <v>21</v>
      </c>
      <c r="E89" s="5" t="n">
        <f aca="false">SUBTOTAL(9,E88:E88)</f>
        <v>1000</v>
      </c>
      <c r="F89" s="6"/>
      <c r="G89" s="6" t="n">
        <v>1000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 t="n">
        <f aca="false">SUM(G89:R89)</f>
        <v>1000</v>
      </c>
    </row>
    <row r="90" customFormat="false" ht="14.25" hidden="true" customHeight="false" outlineLevel="2" collapsed="false">
      <c r="A90" s="3" t="n">
        <v>89</v>
      </c>
      <c r="B90" s="4" t="s">
        <v>104</v>
      </c>
      <c r="C90" s="5" t="s">
        <v>105</v>
      </c>
      <c r="D90" s="4" t="s">
        <v>21</v>
      </c>
      <c r="E90" s="5" t="n">
        <v>8000</v>
      </c>
      <c r="F90" s="3" t="s">
        <v>10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4.25" hidden="true" customHeight="false" outlineLevel="2" collapsed="false">
      <c r="A91" s="3" t="n">
        <v>90</v>
      </c>
      <c r="B91" s="4" t="s">
        <v>104</v>
      </c>
      <c r="C91" s="5" t="s">
        <v>105</v>
      </c>
      <c r="D91" s="4" t="s">
        <v>21</v>
      </c>
      <c r="E91" s="5" t="n">
        <v>8000</v>
      </c>
      <c r="F91" s="3" t="s">
        <v>10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4.25" hidden="true" customHeight="false" outlineLevel="2" collapsed="false">
      <c r="A92" s="3" t="n">
        <v>91</v>
      </c>
      <c r="B92" s="4" t="s">
        <v>104</v>
      </c>
      <c r="C92" s="5" t="s">
        <v>105</v>
      </c>
      <c r="D92" s="4" t="s">
        <v>21</v>
      </c>
      <c r="E92" s="5" t="n">
        <v>8000</v>
      </c>
      <c r="F92" s="3" t="s">
        <v>10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4.25" hidden="true" customHeight="false" outlineLevel="2" collapsed="false">
      <c r="A93" s="3" t="n">
        <v>92</v>
      </c>
      <c r="B93" s="11" t="s">
        <v>104</v>
      </c>
      <c r="C93" s="5" t="s">
        <v>105</v>
      </c>
      <c r="D93" s="11" t="s">
        <v>21</v>
      </c>
      <c r="E93" s="5" t="n">
        <v>1000</v>
      </c>
      <c r="F93" s="6" t="s">
        <v>22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4.25" hidden="true" customHeight="false" outlineLevel="2" collapsed="false">
      <c r="A94" s="3" t="n">
        <v>93</v>
      </c>
      <c r="B94" s="15" t="s">
        <v>104</v>
      </c>
      <c r="C94" s="5" t="s">
        <v>105</v>
      </c>
      <c r="D94" s="4" t="s">
        <v>21</v>
      </c>
      <c r="E94" s="5" t="n">
        <v>1000</v>
      </c>
      <c r="F94" s="6" t="s">
        <v>22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4.25" hidden="false" customHeight="false" outlineLevel="1" collapsed="true">
      <c r="A95" s="3" t="n">
        <v>94</v>
      </c>
      <c r="B95" s="16" t="s">
        <v>106</v>
      </c>
      <c r="C95" s="5" t="s">
        <v>105</v>
      </c>
      <c r="D95" s="4" t="s">
        <v>21</v>
      </c>
      <c r="E95" s="5" t="n">
        <f aca="false">SUBTOTAL(9,E90:E94)</f>
        <v>26000</v>
      </c>
      <c r="F95" s="6"/>
      <c r="G95" s="6" t="n">
        <v>2100</v>
      </c>
      <c r="H95" s="6" t="n">
        <v>2100</v>
      </c>
      <c r="I95" s="6" t="n">
        <v>2100</v>
      </c>
      <c r="J95" s="6" t="n">
        <v>2100</v>
      </c>
      <c r="K95" s="6" t="n">
        <v>2200</v>
      </c>
      <c r="L95" s="6" t="n">
        <v>2200</v>
      </c>
      <c r="M95" s="6" t="n">
        <v>2200</v>
      </c>
      <c r="N95" s="6" t="n">
        <v>2200</v>
      </c>
      <c r="O95" s="6" t="n">
        <v>2200</v>
      </c>
      <c r="P95" s="6" t="n">
        <v>2200</v>
      </c>
      <c r="Q95" s="6" t="n">
        <v>2200</v>
      </c>
      <c r="R95" s="6" t="n">
        <v>2200</v>
      </c>
      <c r="S95" s="6" t="n">
        <f aca="false">SUM(G95:R95)</f>
        <v>26000</v>
      </c>
    </row>
    <row r="96" customFormat="false" ht="14.25" hidden="true" customHeight="false" outlineLevel="2" collapsed="false">
      <c r="A96" s="3" t="n">
        <v>95</v>
      </c>
      <c r="B96" s="4" t="s">
        <v>107</v>
      </c>
      <c r="C96" s="5" t="s">
        <v>108</v>
      </c>
      <c r="D96" s="4" t="s">
        <v>21</v>
      </c>
      <c r="E96" s="5" t="n">
        <v>8000</v>
      </c>
      <c r="F96" s="3" t="s">
        <v>10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4.25" hidden="true" customHeight="false" outlineLevel="2" collapsed="false">
      <c r="A97" s="3" t="n">
        <v>96</v>
      </c>
      <c r="B97" s="11" t="s">
        <v>107</v>
      </c>
      <c r="C97" s="5" t="s">
        <v>108</v>
      </c>
      <c r="D97" s="11" t="s">
        <v>21</v>
      </c>
      <c r="E97" s="5" t="n">
        <v>1000</v>
      </c>
      <c r="F97" s="6" t="s">
        <v>22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4.25" hidden="true" customHeight="false" outlineLevel="2" collapsed="false">
      <c r="A98" s="3" t="n">
        <v>97</v>
      </c>
      <c r="B98" s="7" t="s">
        <v>107</v>
      </c>
      <c r="C98" s="5" t="s">
        <v>108</v>
      </c>
      <c r="D98" s="14" t="s">
        <v>21</v>
      </c>
      <c r="E98" s="8" t="n">
        <v>4200</v>
      </c>
      <c r="F98" s="6" t="s">
        <v>11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4.25" hidden="true" customHeight="false" outlineLevel="2" collapsed="false">
      <c r="A99" s="3" t="n">
        <v>98</v>
      </c>
      <c r="B99" s="7" t="s">
        <v>107</v>
      </c>
      <c r="C99" s="5" t="s">
        <v>108</v>
      </c>
      <c r="D99" s="14" t="s">
        <v>21</v>
      </c>
      <c r="E99" s="8" t="n">
        <v>300</v>
      </c>
      <c r="F99" s="6" t="s">
        <v>16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4.25" hidden="false" customHeight="false" outlineLevel="1" collapsed="true">
      <c r="A100" s="3" t="n">
        <v>99</v>
      </c>
      <c r="B100" s="1" t="s">
        <v>109</v>
      </c>
      <c r="C100" s="5" t="s">
        <v>108</v>
      </c>
      <c r="D100" s="14" t="s">
        <v>21</v>
      </c>
      <c r="E100" s="8" t="n">
        <f aca="false">SUBTOTAL(9,E96:E99)</f>
        <v>13500</v>
      </c>
      <c r="F100" s="6"/>
      <c r="G100" s="6" t="n">
        <v>2250</v>
      </c>
      <c r="H100" s="6" t="n">
        <v>2250</v>
      </c>
      <c r="I100" s="6" t="n">
        <v>2250</v>
      </c>
      <c r="J100" s="6" t="n">
        <v>2250</v>
      </c>
      <c r="K100" s="6" t="n">
        <v>2250</v>
      </c>
      <c r="L100" s="6" t="n">
        <v>2250</v>
      </c>
      <c r="M100" s="6"/>
      <c r="N100" s="6"/>
      <c r="O100" s="6"/>
      <c r="P100" s="6"/>
      <c r="Q100" s="6"/>
      <c r="R100" s="6"/>
      <c r="S100" s="6" t="n">
        <f aca="false">SUM(G100:R100)</f>
        <v>13500</v>
      </c>
    </row>
    <row r="101" customFormat="false" ht="14.25" hidden="true" customHeight="false" outlineLevel="2" collapsed="false">
      <c r="A101" s="3" t="n">
        <v>100</v>
      </c>
      <c r="B101" s="4" t="s">
        <v>110</v>
      </c>
      <c r="C101" s="5" t="s">
        <v>111</v>
      </c>
      <c r="D101" s="4" t="s">
        <v>21</v>
      </c>
      <c r="E101" s="5" t="n">
        <v>8000</v>
      </c>
      <c r="F101" s="3" t="s">
        <v>10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4.25" hidden="false" customHeight="false" outlineLevel="1" collapsed="true">
      <c r="A102" s="3" t="n">
        <v>101</v>
      </c>
      <c r="B102" s="13" t="s">
        <v>112</v>
      </c>
      <c r="C102" s="5" t="s">
        <v>111</v>
      </c>
      <c r="D102" s="4" t="s">
        <v>21</v>
      </c>
      <c r="E102" s="5" t="n">
        <f aca="false">SUBTOTAL(9,E101:E101)</f>
        <v>8000</v>
      </c>
      <c r="F102" s="3"/>
      <c r="G102" s="6" t="n">
        <v>1300</v>
      </c>
      <c r="H102" s="6" t="n">
        <v>1300</v>
      </c>
      <c r="I102" s="6" t="n">
        <v>1300</v>
      </c>
      <c r="J102" s="6" t="n">
        <v>1300</v>
      </c>
      <c r="K102" s="6" t="n">
        <v>1400</v>
      </c>
      <c r="L102" s="6" t="n">
        <v>1400</v>
      </c>
      <c r="M102" s="6"/>
      <c r="N102" s="6"/>
      <c r="O102" s="6"/>
      <c r="P102" s="6"/>
      <c r="Q102" s="6"/>
      <c r="R102" s="6"/>
      <c r="S102" s="6" t="n">
        <f aca="false">SUM(G102:R102)</f>
        <v>8000</v>
      </c>
    </row>
    <row r="103" customFormat="false" ht="14.25" hidden="true" customHeight="false" outlineLevel="2" collapsed="false">
      <c r="A103" s="3" t="n">
        <v>102</v>
      </c>
      <c r="B103" s="11" t="s">
        <v>113</v>
      </c>
      <c r="C103" s="5" t="s">
        <v>114</v>
      </c>
      <c r="D103" s="11" t="s">
        <v>21</v>
      </c>
      <c r="E103" s="5" t="n">
        <v>1000</v>
      </c>
      <c r="F103" s="6" t="s">
        <v>22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4.25" hidden="false" customHeight="false" outlineLevel="1" collapsed="true">
      <c r="A104" s="3" t="n">
        <v>103</v>
      </c>
      <c r="B104" s="12" t="s">
        <v>115</v>
      </c>
      <c r="C104" s="5" t="s">
        <v>114</v>
      </c>
      <c r="D104" s="11" t="s">
        <v>21</v>
      </c>
      <c r="E104" s="5" t="n">
        <f aca="false">SUBTOTAL(9,E103:E103)</f>
        <v>1000</v>
      </c>
      <c r="F104" s="6"/>
      <c r="G104" s="6" t="n">
        <v>1000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 t="n">
        <f aca="false">SUM(G104:R104)</f>
        <v>1000</v>
      </c>
    </row>
    <row r="105" customFormat="false" ht="14.25" hidden="true" customHeight="false" outlineLevel="2" collapsed="false">
      <c r="A105" s="3" t="n">
        <v>104</v>
      </c>
      <c r="B105" s="4" t="s">
        <v>116</v>
      </c>
      <c r="C105" s="5" t="s">
        <v>117</v>
      </c>
      <c r="D105" s="4" t="s">
        <v>21</v>
      </c>
      <c r="E105" s="5" t="n">
        <v>8000</v>
      </c>
      <c r="F105" s="3" t="s">
        <v>10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4.25" hidden="true" customHeight="false" outlineLevel="2" collapsed="false">
      <c r="A106" s="3" t="n">
        <v>105</v>
      </c>
      <c r="B106" s="11" t="s">
        <v>116</v>
      </c>
      <c r="C106" s="5" t="s">
        <v>117</v>
      </c>
      <c r="D106" s="11" t="s">
        <v>21</v>
      </c>
      <c r="E106" s="5" t="n">
        <v>1000</v>
      </c>
      <c r="F106" s="6" t="s">
        <v>22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4.25" hidden="true" customHeight="false" outlineLevel="2" collapsed="false">
      <c r="A107" s="3" t="n">
        <v>106</v>
      </c>
      <c r="B107" s="11" t="s">
        <v>116</v>
      </c>
      <c r="C107" s="5" t="s">
        <v>117</v>
      </c>
      <c r="D107" s="11" t="s">
        <v>21</v>
      </c>
      <c r="E107" s="5" t="n">
        <v>1000</v>
      </c>
      <c r="F107" s="6" t="s">
        <v>22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4.25" hidden="false" customHeight="false" outlineLevel="1" collapsed="true">
      <c r="A108" s="3" t="n">
        <v>107</v>
      </c>
      <c r="B108" s="12" t="s">
        <v>118</v>
      </c>
      <c r="C108" s="5" t="s">
        <v>117</v>
      </c>
      <c r="D108" s="11" t="s">
        <v>21</v>
      </c>
      <c r="E108" s="5" t="n">
        <f aca="false">SUBTOTAL(9,E105:E107)</f>
        <v>10000</v>
      </c>
      <c r="F108" s="6"/>
      <c r="G108" s="6" t="n">
        <v>1600</v>
      </c>
      <c r="H108" s="6" t="n">
        <v>1600</v>
      </c>
      <c r="I108" s="6" t="n">
        <v>1700</v>
      </c>
      <c r="J108" s="6" t="n">
        <v>1700</v>
      </c>
      <c r="K108" s="6" t="n">
        <v>1700</v>
      </c>
      <c r="L108" s="6" t="n">
        <v>1700</v>
      </c>
      <c r="M108" s="6"/>
      <c r="N108" s="6"/>
      <c r="O108" s="6"/>
      <c r="P108" s="6"/>
      <c r="Q108" s="6"/>
      <c r="R108" s="6"/>
      <c r="S108" s="6" t="n">
        <f aca="false">SUM(G108:R108)</f>
        <v>10000</v>
      </c>
    </row>
    <row r="109" customFormat="false" ht="14.25" hidden="true" customHeight="false" outlineLevel="2" collapsed="false">
      <c r="A109" s="3" t="n">
        <v>108</v>
      </c>
      <c r="B109" s="7" t="s">
        <v>119</v>
      </c>
      <c r="C109" s="5" t="s">
        <v>120</v>
      </c>
      <c r="D109" s="14" t="s">
        <v>21</v>
      </c>
      <c r="E109" s="8" t="n">
        <v>500</v>
      </c>
      <c r="F109" s="6" t="s">
        <v>121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4.25" hidden="false" customHeight="false" outlineLevel="1" collapsed="true">
      <c r="A110" s="3" t="n">
        <v>109</v>
      </c>
      <c r="B110" s="1" t="s">
        <v>122</v>
      </c>
      <c r="C110" s="5" t="s">
        <v>120</v>
      </c>
      <c r="D110" s="14" t="s">
        <v>21</v>
      </c>
      <c r="E110" s="8" t="n">
        <f aca="false">SUBTOTAL(9,E109:E109)</f>
        <v>500</v>
      </c>
      <c r="F110" s="6"/>
      <c r="G110" s="6" t="n">
        <v>500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 t="n">
        <f aca="false">SUM(G110:R110)</f>
        <v>500</v>
      </c>
    </row>
    <row r="111" customFormat="false" ht="14.25" hidden="true" customHeight="false" outlineLevel="2" collapsed="false">
      <c r="A111" s="3" t="n">
        <v>110</v>
      </c>
      <c r="B111" s="17" t="s">
        <v>123</v>
      </c>
      <c r="C111" s="5" t="s">
        <v>124</v>
      </c>
      <c r="D111" s="17" t="s">
        <v>125</v>
      </c>
      <c r="E111" s="5" t="n">
        <v>300</v>
      </c>
      <c r="F111" s="3" t="s">
        <v>10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4.25" hidden="false" customHeight="false" outlineLevel="1" collapsed="true">
      <c r="A112" s="3" t="n">
        <v>111</v>
      </c>
      <c r="B112" s="18" t="s">
        <v>126</v>
      </c>
      <c r="C112" s="5" t="s">
        <v>124</v>
      </c>
      <c r="D112" s="17" t="s">
        <v>125</v>
      </c>
      <c r="E112" s="5" t="n">
        <f aca="false">SUBTOTAL(9,E111:E111)</f>
        <v>300</v>
      </c>
      <c r="F112" s="3"/>
      <c r="G112" s="6" t="n">
        <v>300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 t="n">
        <f aca="false">SUM(G112:R112)</f>
        <v>300</v>
      </c>
    </row>
    <row r="113" customFormat="false" ht="14.25" hidden="true" customHeight="false" outlineLevel="2" collapsed="false">
      <c r="A113" s="3" t="n">
        <v>112</v>
      </c>
      <c r="B113" s="11" t="s">
        <v>127</v>
      </c>
      <c r="C113" s="5" t="s">
        <v>128</v>
      </c>
      <c r="D113" s="11" t="s">
        <v>129</v>
      </c>
      <c r="E113" s="5" t="n">
        <v>1000</v>
      </c>
      <c r="F113" s="6" t="s">
        <v>22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4.25" hidden="true" customHeight="false" outlineLevel="2" collapsed="false">
      <c r="A114" s="3" t="n">
        <v>113</v>
      </c>
      <c r="B114" s="19" t="s">
        <v>127</v>
      </c>
      <c r="C114" s="5" t="s">
        <v>128</v>
      </c>
      <c r="D114" s="17" t="s">
        <v>129</v>
      </c>
      <c r="E114" s="5" t="n">
        <v>1000</v>
      </c>
      <c r="F114" s="6" t="s">
        <v>22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4.25" hidden="true" customHeight="false" outlineLevel="2" collapsed="false">
      <c r="A115" s="3" t="n">
        <v>114</v>
      </c>
      <c r="B115" s="7" t="s">
        <v>127</v>
      </c>
      <c r="C115" s="5" t="s">
        <v>128</v>
      </c>
      <c r="D115" s="14" t="s">
        <v>129</v>
      </c>
      <c r="E115" s="8" t="n">
        <v>12600</v>
      </c>
      <c r="F115" s="6" t="s">
        <v>11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4.25" hidden="false" customHeight="false" outlineLevel="1" collapsed="true">
      <c r="A116" s="3" t="n">
        <v>115</v>
      </c>
      <c r="B116" s="1" t="s">
        <v>130</v>
      </c>
      <c r="C116" s="5" t="s">
        <v>128</v>
      </c>
      <c r="D116" s="14" t="s">
        <v>129</v>
      </c>
      <c r="E116" s="8" t="n">
        <f aca="false">SUBTOTAL(9,E113:E115)</f>
        <v>14600</v>
      </c>
      <c r="F116" s="6"/>
      <c r="G116" s="6" t="n">
        <v>2400</v>
      </c>
      <c r="H116" s="6" t="n">
        <v>2400</v>
      </c>
      <c r="I116" s="6" t="n">
        <v>2400</v>
      </c>
      <c r="J116" s="6" t="n">
        <v>2400</v>
      </c>
      <c r="K116" s="6" t="n">
        <v>2500</v>
      </c>
      <c r="L116" s="6" t="n">
        <v>2500</v>
      </c>
      <c r="M116" s="6"/>
      <c r="N116" s="6"/>
      <c r="O116" s="6"/>
      <c r="P116" s="6"/>
      <c r="Q116" s="6"/>
      <c r="R116" s="6"/>
      <c r="S116" s="6" t="n">
        <f aca="false">SUM(G116:R116)</f>
        <v>14600</v>
      </c>
    </row>
    <row r="117" customFormat="false" ht="14.25" hidden="true" customHeight="false" outlineLevel="2" collapsed="false">
      <c r="A117" s="3" t="n">
        <v>116</v>
      </c>
      <c r="B117" s="7" t="s">
        <v>131</v>
      </c>
      <c r="C117" s="5" t="s">
        <v>132</v>
      </c>
      <c r="D117" s="7" t="s">
        <v>129</v>
      </c>
      <c r="E117" s="8" t="n">
        <v>300</v>
      </c>
      <c r="F117" s="6" t="s">
        <v>16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4.25" hidden="true" customHeight="false" outlineLevel="2" collapsed="false">
      <c r="A118" s="3" t="n">
        <v>117</v>
      </c>
      <c r="B118" s="7" t="s">
        <v>131</v>
      </c>
      <c r="C118" s="5" t="s">
        <v>132</v>
      </c>
      <c r="D118" s="7" t="s">
        <v>129</v>
      </c>
      <c r="E118" s="8" t="n">
        <v>1000</v>
      </c>
      <c r="F118" s="6" t="s">
        <v>17</v>
      </c>
      <c r="G118" s="10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4.25" hidden="false" customHeight="false" outlineLevel="1" collapsed="true">
      <c r="A119" s="3" t="n">
        <v>118</v>
      </c>
      <c r="B119" s="1" t="s">
        <v>133</v>
      </c>
      <c r="C119" s="5" t="s">
        <v>132</v>
      </c>
      <c r="D119" s="7" t="s">
        <v>129</v>
      </c>
      <c r="E119" s="8" t="n">
        <f aca="false">SUBTOTAL(9,E117:E118)</f>
        <v>1300</v>
      </c>
      <c r="F119" s="6"/>
      <c r="G119" s="10" t="n">
        <v>1300</v>
      </c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 t="n">
        <f aca="false">SUM(G119:R119)</f>
        <v>1300</v>
      </c>
    </row>
    <row r="120" customFormat="false" ht="14.25" hidden="true" customHeight="false" outlineLevel="2" collapsed="false">
      <c r="A120" s="3" t="n">
        <v>119</v>
      </c>
      <c r="B120" s="14" t="s">
        <v>134</v>
      </c>
      <c r="C120" s="5" t="s">
        <v>135</v>
      </c>
      <c r="D120" s="14" t="s">
        <v>129</v>
      </c>
      <c r="E120" s="20" t="n">
        <v>5000</v>
      </c>
      <c r="F120" s="6" t="s">
        <v>136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4.25" hidden="true" customHeight="false" outlineLevel="2" collapsed="false">
      <c r="A121" s="3" t="n">
        <v>120</v>
      </c>
      <c r="B121" s="14" t="s">
        <v>134</v>
      </c>
      <c r="C121" s="5" t="s">
        <v>135</v>
      </c>
      <c r="D121" s="14" t="s">
        <v>129</v>
      </c>
      <c r="E121" s="8" t="n">
        <v>1050</v>
      </c>
      <c r="F121" s="6" t="s">
        <v>47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4.25" hidden="true" customHeight="false" outlineLevel="2" collapsed="false">
      <c r="A122" s="3" t="n">
        <v>121</v>
      </c>
      <c r="B122" s="7" t="s">
        <v>134</v>
      </c>
      <c r="C122" s="5" t="s">
        <v>135</v>
      </c>
      <c r="D122" s="14" t="s">
        <v>129</v>
      </c>
      <c r="E122" s="8" t="n">
        <v>8818</v>
      </c>
      <c r="F122" s="6" t="s">
        <v>47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4.25" hidden="true" customHeight="false" outlineLevel="2" collapsed="false">
      <c r="A123" s="3" t="n">
        <v>122</v>
      </c>
      <c r="B123" s="7" t="s">
        <v>134</v>
      </c>
      <c r="C123" s="5" t="s">
        <v>135</v>
      </c>
      <c r="D123" s="14" t="s">
        <v>129</v>
      </c>
      <c r="E123" s="8" t="n">
        <v>300</v>
      </c>
      <c r="F123" s="6" t="s">
        <v>16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4.25" hidden="true" customHeight="false" outlineLevel="2" collapsed="false">
      <c r="A124" s="3" t="n">
        <v>123</v>
      </c>
      <c r="B124" s="7" t="s">
        <v>134</v>
      </c>
      <c r="C124" s="5" t="s">
        <v>135</v>
      </c>
      <c r="D124" s="14" t="s">
        <v>129</v>
      </c>
      <c r="E124" s="8" t="n">
        <v>300</v>
      </c>
      <c r="F124" s="6" t="s">
        <v>16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4.25" hidden="true" customHeight="false" outlineLevel="2" collapsed="false">
      <c r="A125" s="3" t="n">
        <v>124</v>
      </c>
      <c r="B125" s="7" t="s">
        <v>134</v>
      </c>
      <c r="C125" s="5" t="s">
        <v>135</v>
      </c>
      <c r="D125" s="14" t="s">
        <v>129</v>
      </c>
      <c r="E125" s="8" t="n">
        <v>1000</v>
      </c>
      <c r="F125" s="6" t="s">
        <v>17</v>
      </c>
      <c r="G125" s="10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4.25" hidden="false" customHeight="false" outlineLevel="1" collapsed="true">
      <c r="A126" s="3" t="n">
        <v>125</v>
      </c>
      <c r="B126" s="1" t="s">
        <v>137</v>
      </c>
      <c r="C126" s="5" t="s">
        <v>135</v>
      </c>
      <c r="D126" s="14" t="s">
        <v>129</v>
      </c>
      <c r="E126" s="8" t="n">
        <f aca="false">SUBTOTAL(9,E120:E125)</f>
        <v>16468</v>
      </c>
      <c r="F126" s="6"/>
      <c r="G126" s="10" t="n">
        <v>2700</v>
      </c>
      <c r="H126" s="10" t="n">
        <v>2700</v>
      </c>
      <c r="I126" s="10" t="n">
        <v>2700</v>
      </c>
      <c r="J126" s="10" t="n">
        <v>2700</v>
      </c>
      <c r="K126" s="10" t="n">
        <v>2800</v>
      </c>
      <c r="L126" s="10" t="n">
        <v>2868</v>
      </c>
      <c r="M126" s="6"/>
      <c r="N126" s="6"/>
      <c r="O126" s="6"/>
      <c r="P126" s="6"/>
      <c r="Q126" s="6"/>
      <c r="R126" s="6"/>
      <c r="S126" s="6" t="n">
        <f aca="false">SUM(G126:R126)</f>
        <v>16468</v>
      </c>
    </row>
    <row r="127" customFormat="false" ht="14.25" hidden="true" customHeight="false" outlineLevel="2" collapsed="false">
      <c r="A127" s="3" t="n">
        <v>126</v>
      </c>
      <c r="B127" s="7" t="s">
        <v>138</v>
      </c>
      <c r="C127" s="5" t="s">
        <v>139</v>
      </c>
      <c r="D127" s="14" t="s">
        <v>140</v>
      </c>
      <c r="E127" s="8" t="n">
        <v>2450</v>
      </c>
      <c r="F127" s="6" t="s">
        <v>11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4.25" hidden="false" customHeight="false" outlineLevel="1" collapsed="true">
      <c r="A128" s="3" t="n">
        <v>127</v>
      </c>
      <c r="B128" s="1" t="s">
        <v>141</v>
      </c>
      <c r="C128" s="5" t="s">
        <v>139</v>
      </c>
      <c r="D128" s="14" t="s">
        <v>140</v>
      </c>
      <c r="E128" s="8" t="n">
        <f aca="false">SUBTOTAL(9,E127:E127)</f>
        <v>2450</v>
      </c>
      <c r="F128" s="6"/>
      <c r="G128" s="6" t="n">
        <v>2450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 t="n">
        <f aca="false">SUM(G128:R128)</f>
        <v>2450</v>
      </c>
    </row>
    <row r="129" customFormat="false" ht="14.25" hidden="true" customHeight="false" outlineLevel="2" collapsed="false">
      <c r="A129" s="3" t="n">
        <v>128</v>
      </c>
      <c r="B129" s="7" t="s">
        <v>142</v>
      </c>
      <c r="C129" s="5" t="s">
        <v>143</v>
      </c>
      <c r="D129" s="7" t="s">
        <v>140</v>
      </c>
      <c r="E129" s="8" t="n">
        <v>300</v>
      </c>
      <c r="F129" s="6" t="s">
        <v>16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4.25" hidden="false" customHeight="false" outlineLevel="1" collapsed="true">
      <c r="A130" s="3" t="n">
        <v>129</v>
      </c>
      <c r="B130" s="1" t="s">
        <v>144</v>
      </c>
      <c r="C130" s="5" t="s">
        <v>143</v>
      </c>
      <c r="D130" s="7" t="s">
        <v>140</v>
      </c>
      <c r="E130" s="8" t="n">
        <f aca="false">SUBTOTAL(9,E129:E129)</f>
        <v>300</v>
      </c>
      <c r="F130" s="6"/>
      <c r="G130" s="6" t="n">
        <v>300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 t="n">
        <f aca="false">SUM(G130:R130)</f>
        <v>300</v>
      </c>
    </row>
    <row r="131" customFormat="false" ht="14.25" hidden="true" customHeight="false" outlineLevel="2" collapsed="false">
      <c r="A131" s="3" t="n">
        <v>130</v>
      </c>
      <c r="B131" s="4" t="s">
        <v>145</v>
      </c>
      <c r="C131" s="5" t="s">
        <v>146</v>
      </c>
      <c r="D131" s="4" t="s">
        <v>140</v>
      </c>
      <c r="E131" s="5" t="n">
        <v>1000</v>
      </c>
      <c r="F131" s="3" t="s">
        <v>10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4.25" hidden="true" customHeight="false" outlineLevel="2" collapsed="false">
      <c r="A132" s="3" t="n">
        <v>131</v>
      </c>
      <c r="B132" s="4" t="s">
        <v>145</v>
      </c>
      <c r="C132" s="5" t="s">
        <v>146</v>
      </c>
      <c r="D132" s="4" t="s">
        <v>140</v>
      </c>
      <c r="E132" s="5" t="n">
        <v>3700</v>
      </c>
      <c r="F132" s="3" t="s">
        <v>10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4.25" hidden="true" customHeight="false" outlineLevel="2" collapsed="false">
      <c r="A133" s="3" t="n">
        <v>132</v>
      </c>
      <c r="B133" s="4" t="s">
        <v>145</v>
      </c>
      <c r="C133" s="5" t="s">
        <v>146</v>
      </c>
      <c r="D133" s="4" t="s">
        <v>140</v>
      </c>
      <c r="E133" s="5" t="n">
        <v>300</v>
      </c>
      <c r="F133" s="3" t="s">
        <v>10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4.25" hidden="true" customHeight="false" outlineLevel="2" collapsed="false">
      <c r="A134" s="3" t="n">
        <v>133</v>
      </c>
      <c r="B134" s="4" t="s">
        <v>145</v>
      </c>
      <c r="C134" s="5" t="s">
        <v>146</v>
      </c>
      <c r="D134" s="4" t="s">
        <v>140</v>
      </c>
      <c r="E134" s="5" t="n">
        <v>8000</v>
      </c>
      <c r="F134" s="3" t="s">
        <v>10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4.25" hidden="true" customHeight="false" outlineLevel="2" collapsed="false">
      <c r="A135" s="3" t="n">
        <v>134</v>
      </c>
      <c r="B135" s="4" t="s">
        <v>145</v>
      </c>
      <c r="C135" s="5" t="s">
        <v>146</v>
      </c>
      <c r="D135" s="4" t="s">
        <v>140</v>
      </c>
      <c r="E135" s="5" t="n">
        <v>8000</v>
      </c>
      <c r="F135" s="3" t="s">
        <v>10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4.25" hidden="true" customHeight="false" outlineLevel="2" collapsed="false">
      <c r="A136" s="3" t="n">
        <v>135</v>
      </c>
      <c r="B136" s="11" t="s">
        <v>145</v>
      </c>
      <c r="C136" s="5" t="s">
        <v>146</v>
      </c>
      <c r="D136" s="11" t="s">
        <v>140</v>
      </c>
      <c r="E136" s="5" t="n">
        <v>1000</v>
      </c>
      <c r="F136" s="6" t="s">
        <v>22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4.25" hidden="true" customHeight="false" outlineLevel="2" collapsed="false">
      <c r="A137" s="3" t="n">
        <v>136</v>
      </c>
      <c r="B137" s="14" t="s">
        <v>145</v>
      </c>
      <c r="C137" s="5" t="s">
        <v>146</v>
      </c>
      <c r="D137" s="14" t="s">
        <v>140</v>
      </c>
      <c r="E137" s="20" t="n">
        <v>10000</v>
      </c>
      <c r="F137" s="6" t="s">
        <v>136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4.25" hidden="true" customHeight="false" outlineLevel="2" collapsed="false">
      <c r="A138" s="3" t="n">
        <v>137</v>
      </c>
      <c r="B138" s="7" t="s">
        <v>145</v>
      </c>
      <c r="C138" s="5" t="s">
        <v>146</v>
      </c>
      <c r="D138" s="7" t="s">
        <v>140</v>
      </c>
      <c r="E138" s="8" t="n">
        <v>300</v>
      </c>
      <c r="F138" s="6" t="s">
        <v>16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4.25" hidden="true" customHeight="false" outlineLevel="2" collapsed="false">
      <c r="A139" s="3" t="n">
        <v>138</v>
      </c>
      <c r="B139" s="7" t="s">
        <v>145</v>
      </c>
      <c r="C139" s="5" t="s">
        <v>146</v>
      </c>
      <c r="D139" s="7" t="s">
        <v>140</v>
      </c>
      <c r="E139" s="8" t="n">
        <v>300</v>
      </c>
      <c r="F139" s="6" t="s">
        <v>16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4.25" hidden="true" customHeight="false" outlineLevel="2" collapsed="false">
      <c r="A140" s="3" t="n">
        <v>139</v>
      </c>
      <c r="B140" s="7" t="s">
        <v>145</v>
      </c>
      <c r="C140" s="5" t="s">
        <v>146</v>
      </c>
      <c r="D140" s="7" t="s">
        <v>140</v>
      </c>
      <c r="E140" s="8" t="n">
        <v>300</v>
      </c>
      <c r="F140" s="6" t="s">
        <v>16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4.25" hidden="true" customHeight="false" outlineLevel="2" collapsed="false">
      <c r="A141" s="3" t="n">
        <v>140</v>
      </c>
      <c r="B141" s="7" t="s">
        <v>145</v>
      </c>
      <c r="C141" s="5" t="s">
        <v>146</v>
      </c>
      <c r="D141" s="7" t="s">
        <v>140</v>
      </c>
      <c r="E141" s="8" t="n">
        <v>1800</v>
      </c>
      <c r="F141" s="6" t="s">
        <v>17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4.25" hidden="false" customHeight="false" outlineLevel="1" collapsed="true">
      <c r="A142" s="3" t="n">
        <v>141</v>
      </c>
      <c r="B142" s="1" t="s">
        <v>147</v>
      </c>
      <c r="C142" s="5" t="s">
        <v>146</v>
      </c>
      <c r="D142" s="7" t="s">
        <v>140</v>
      </c>
      <c r="E142" s="8" t="n">
        <f aca="false">SUBTOTAL(9,E131:E141)</f>
        <v>34700</v>
      </c>
      <c r="F142" s="6"/>
      <c r="G142" s="6" t="n">
        <v>2890</v>
      </c>
      <c r="H142" s="6" t="n">
        <v>2890</v>
      </c>
      <c r="I142" s="6" t="n">
        <v>2890</v>
      </c>
      <c r="J142" s="6" t="n">
        <v>2890</v>
      </c>
      <c r="K142" s="6" t="n">
        <v>2890</v>
      </c>
      <c r="L142" s="6" t="n">
        <v>2890</v>
      </c>
      <c r="M142" s="6" t="n">
        <v>2890</v>
      </c>
      <c r="N142" s="6" t="n">
        <v>2890</v>
      </c>
      <c r="O142" s="6" t="n">
        <v>2890</v>
      </c>
      <c r="P142" s="6" t="n">
        <v>2890</v>
      </c>
      <c r="Q142" s="6" t="n">
        <v>2900</v>
      </c>
      <c r="R142" s="6" t="n">
        <v>2900</v>
      </c>
      <c r="S142" s="6" t="n">
        <f aca="false">SUM(G142:R142)</f>
        <v>34700</v>
      </c>
    </row>
    <row r="143" customFormat="false" ht="14.25" hidden="true" customHeight="false" outlineLevel="2" collapsed="false">
      <c r="A143" s="3" t="n">
        <v>142</v>
      </c>
      <c r="B143" s="4" t="s">
        <v>148</v>
      </c>
      <c r="C143" s="5" t="s">
        <v>149</v>
      </c>
      <c r="D143" s="4" t="s">
        <v>140</v>
      </c>
      <c r="E143" s="5" t="n">
        <v>300</v>
      </c>
      <c r="F143" s="3" t="s">
        <v>10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4.25" hidden="true" customHeight="false" outlineLevel="2" collapsed="false">
      <c r="A144" s="3" t="n">
        <v>143</v>
      </c>
      <c r="B144" s="4" t="s">
        <v>148</v>
      </c>
      <c r="C144" s="5" t="s">
        <v>149</v>
      </c>
      <c r="D144" s="4" t="s">
        <v>140</v>
      </c>
      <c r="E144" s="5" t="n">
        <v>300</v>
      </c>
      <c r="F144" s="3" t="s">
        <v>10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4.25" hidden="true" customHeight="false" outlineLevel="2" collapsed="false">
      <c r="A145" s="3" t="n">
        <v>144</v>
      </c>
      <c r="B145" s="7" t="s">
        <v>148</v>
      </c>
      <c r="C145" s="5" t="s">
        <v>149</v>
      </c>
      <c r="D145" s="7" t="s">
        <v>140</v>
      </c>
      <c r="E145" s="8" t="n">
        <v>300</v>
      </c>
      <c r="F145" s="6" t="s">
        <v>16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4.25" hidden="false" customHeight="false" outlineLevel="1" collapsed="true">
      <c r="A146" s="3" t="n">
        <v>145</v>
      </c>
      <c r="B146" s="1" t="s">
        <v>150</v>
      </c>
      <c r="C146" s="5" t="s">
        <v>149</v>
      </c>
      <c r="D146" s="7" t="s">
        <v>140</v>
      </c>
      <c r="E146" s="8" t="n">
        <f aca="false">SUBTOTAL(9,E143:E145)</f>
        <v>900</v>
      </c>
      <c r="F146" s="6"/>
      <c r="G146" s="6" t="n">
        <v>900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 t="n">
        <f aca="false">SUM(G146:R146)</f>
        <v>900</v>
      </c>
    </row>
    <row r="147" customFormat="false" ht="14.25" hidden="true" customHeight="false" outlineLevel="2" collapsed="false">
      <c r="A147" s="3" t="n">
        <v>146</v>
      </c>
      <c r="B147" s="4" t="s">
        <v>151</v>
      </c>
      <c r="C147" s="5" t="s">
        <v>152</v>
      </c>
      <c r="D147" s="4" t="s">
        <v>140</v>
      </c>
      <c r="E147" s="5" t="n">
        <v>300</v>
      </c>
      <c r="F147" s="3" t="s">
        <v>10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4.25" hidden="true" customHeight="false" outlineLevel="2" collapsed="false">
      <c r="A148" s="3" t="n">
        <v>147</v>
      </c>
      <c r="B148" s="4" t="s">
        <v>151</v>
      </c>
      <c r="C148" s="5" t="s">
        <v>152</v>
      </c>
      <c r="D148" s="4" t="s">
        <v>140</v>
      </c>
      <c r="E148" s="5" t="n">
        <v>300</v>
      </c>
      <c r="F148" s="3" t="s">
        <v>10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4.25" hidden="true" customHeight="false" outlineLevel="2" collapsed="false">
      <c r="A149" s="3" t="n">
        <v>148</v>
      </c>
      <c r="B149" s="7" t="s">
        <v>151</v>
      </c>
      <c r="C149" s="5" t="s">
        <v>152</v>
      </c>
      <c r="D149" s="14" t="s">
        <v>140</v>
      </c>
      <c r="E149" s="8" t="n">
        <v>210</v>
      </c>
      <c r="F149" s="6" t="s">
        <v>11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4.25" hidden="true" customHeight="false" outlineLevel="2" collapsed="false">
      <c r="A150" s="3" t="n">
        <v>149</v>
      </c>
      <c r="B150" s="7" t="s">
        <v>151</v>
      </c>
      <c r="C150" s="5" t="s">
        <v>152</v>
      </c>
      <c r="D150" s="7" t="s">
        <v>140</v>
      </c>
      <c r="E150" s="8" t="n">
        <v>300</v>
      </c>
      <c r="F150" s="6" t="s">
        <v>16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4.25" hidden="false" customHeight="false" outlineLevel="1" collapsed="true">
      <c r="A151" s="3" t="n">
        <v>150</v>
      </c>
      <c r="B151" s="1" t="s">
        <v>153</v>
      </c>
      <c r="C151" s="5" t="s">
        <v>152</v>
      </c>
      <c r="D151" s="7" t="s">
        <v>140</v>
      </c>
      <c r="E151" s="8" t="n">
        <f aca="false">SUBTOTAL(9,E147:E150)</f>
        <v>1110</v>
      </c>
      <c r="F151" s="6"/>
      <c r="G151" s="6" t="n">
        <v>1110</v>
      </c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 t="n">
        <f aca="false">SUM(G151:R151)</f>
        <v>1110</v>
      </c>
    </row>
    <row r="152" customFormat="false" ht="14.25" hidden="true" customHeight="false" outlineLevel="2" collapsed="false">
      <c r="A152" s="3" t="n">
        <v>151</v>
      </c>
      <c r="B152" s="17" t="s">
        <v>154</v>
      </c>
      <c r="C152" s="5" t="s">
        <v>155</v>
      </c>
      <c r="D152" s="14" t="s">
        <v>140</v>
      </c>
      <c r="E152" s="8" t="n">
        <v>1000</v>
      </c>
      <c r="F152" s="6" t="s">
        <v>87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4.25" hidden="true" customHeight="false" outlineLevel="2" collapsed="false">
      <c r="A153" s="3" t="n">
        <v>152</v>
      </c>
      <c r="B153" s="7" t="s">
        <v>154</v>
      </c>
      <c r="C153" s="5" t="s">
        <v>155</v>
      </c>
      <c r="D153" s="14" t="s">
        <v>140</v>
      </c>
      <c r="E153" s="8" t="n">
        <v>840</v>
      </c>
      <c r="F153" s="6" t="s">
        <v>11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4.25" hidden="true" customHeight="false" outlineLevel="2" collapsed="false">
      <c r="A154" s="3" t="n">
        <v>153</v>
      </c>
      <c r="B154" s="7" t="s">
        <v>154</v>
      </c>
      <c r="C154" s="5" t="s">
        <v>155</v>
      </c>
      <c r="D154" s="7" t="s">
        <v>140</v>
      </c>
      <c r="E154" s="8" t="n">
        <v>1800</v>
      </c>
      <c r="F154" s="6" t="s">
        <v>156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4.25" hidden="true" customHeight="false" outlineLevel="2" collapsed="false">
      <c r="A155" s="3" t="n">
        <v>154</v>
      </c>
      <c r="B155" s="7" t="s">
        <v>154</v>
      </c>
      <c r="C155" s="5" t="s">
        <v>155</v>
      </c>
      <c r="D155" s="7" t="s">
        <v>140</v>
      </c>
      <c r="E155" s="8" t="n">
        <v>300</v>
      </c>
      <c r="F155" s="6" t="s">
        <v>16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4.25" hidden="false" customHeight="false" outlineLevel="1" collapsed="true">
      <c r="A156" s="3" t="n">
        <v>155</v>
      </c>
      <c r="B156" s="1" t="s">
        <v>157</v>
      </c>
      <c r="C156" s="5" t="s">
        <v>155</v>
      </c>
      <c r="D156" s="7" t="s">
        <v>140</v>
      </c>
      <c r="E156" s="8" t="n">
        <f aca="false">SUBTOTAL(9,E152:E155)</f>
        <v>3940</v>
      </c>
      <c r="F156" s="6"/>
      <c r="G156" s="6" t="n">
        <v>3940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 t="n">
        <f aca="false">SUM(G156:R156)</f>
        <v>3940</v>
      </c>
    </row>
    <row r="157" customFormat="false" ht="14.25" hidden="true" customHeight="false" outlineLevel="2" collapsed="false">
      <c r="A157" s="3" t="n">
        <v>156</v>
      </c>
      <c r="B157" s="7" t="s">
        <v>158</v>
      </c>
      <c r="C157" s="5" t="s">
        <v>159</v>
      </c>
      <c r="D157" s="7" t="s">
        <v>140</v>
      </c>
      <c r="E157" s="8" t="n">
        <v>1800</v>
      </c>
      <c r="F157" s="6" t="s">
        <v>17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4.25" hidden="false" customHeight="false" outlineLevel="1" collapsed="true">
      <c r="A158" s="3" t="n">
        <v>157</v>
      </c>
      <c r="B158" s="1" t="s">
        <v>160</v>
      </c>
      <c r="C158" s="5" t="s">
        <v>159</v>
      </c>
      <c r="D158" s="7" t="s">
        <v>140</v>
      </c>
      <c r="E158" s="8" t="n">
        <f aca="false">SUBTOTAL(9,E157:E157)</f>
        <v>1800</v>
      </c>
      <c r="F158" s="6"/>
      <c r="G158" s="6" t="n">
        <v>1800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 t="n">
        <f aca="false">SUM(G158:R158)</f>
        <v>1800</v>
      </c>
    </row>
    <row r="159" customFormat="false" ht="14.25" hidden="true" customHeight="false" outlineLevel="2" collapsed="false">
      <c r="A159" s="3" t="n">
        <v>158</v>
      </c>
      <c r="B159" s="7" t="s">
        <v>161</v>
      </c>
      <c r="C159" s="5" t="s">
        <v>162</v>
      </c>
      <c r="D159" s="7" t="s">
        <v>140</v>
      </c>
      <c r="E159" s="8" t="n">
        <v>300</v>
      </c>
      <c r="F159" s="6" t="s">
        <v>16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4.25" hidden="false" customHeight="false" outlineLevel="1" collapsed="true">
      <c r="A160" s="3" t="n">
        <v>159</v>
      </c>
      <c r="B160" s="1" t="s">
        <v>163</v>
      </c>
      <c r="C160" s="5" t="s">
        <v>162</v>
      </c>
      <c r="D160" s="7" t="s">
        <v>140</v>
      </c>
      <c r="E160" s="8" t="n">
        <f aca="false">SUBTOTAL(9,E159:E159)</f>
        <v>300</v>
      </c>
      <c r="F160" s="6"/>
      <c r="G160" s="6" t="n">
        <v>300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 t="n">
        <f aca="false">SUM(G160:R160)</f>
        <v>300</v>
      </c>
    </row>
    <row r="161" customFormat="false" ht="14.25" hidden="true" customHeight="false" outlineLevel="2" collapsed="false">
      <c r="A161" s="3" t="n">
        <v>160</v>
      </c>
      <c r="B161" s="4" t="s">
        <v>164</v>
      </c>
      <c r="C161" s="5" t="s">
        <v>165</v>
      </c>
      <c r="D161" s="4" t="s">
        <v>140</v>
      </c>
      <c r="E161" s="5" t="n">
        <v>8000</v>
      </c>
      <c r="F161" s="3" t="s">
        <v>10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4.25" hidden="true" customHeight="false" outlineLevel="2" collapsed="false">
      <c r="A162" s="3" t="n">
        <v>161</v>
      </c>
      <c r="B162" s="11" t="s">
        <v>164</v>
      </c>
      <c r="C162" s="5" t="s">
        <v>165</v>
      </c>
      <c r="D162" s="11" t="s">
        <v>140</v>
      </c>
      <c r="E162" s="5" t="n">
        <v>1000</v>
      </c>
      <c r="F162" s="6" t="s">
        <v>22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4.25" hidden="true" customHeight="false" outlineLevel="2" collapsed="false">
      <c r="A163" s="3" t="n">
        <v>162</v>
      </c>
      <c r="B163" s="15" t="s">
        <v>164</v>
      </c>
      <c r="C163" s="5" t="s">
        <v>165</v>
      </c>
      <c r="D163" s="4" t="s">
        <v>140</v>
      </c>
      <c r="E163" s="5" t="n">
        <v>1000</v>
      </c>
      <c r="F163" s="6" t="s">
        <v>22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4.25" hidden="true" customHeight="false" outlineLevel="2" collapsed="false">
      <c r="A164" s="3" t="n">
        <v>163</v>
      </c>
      <c r="B164" s="7" t="s">
        <v>164</v>
      </c>
      <c r="C164" s="5" t="s">
        <v>165</v>
      </c>
      <c r="D164" s="14" t="s">
        <v>140</v>
      </c>
      <c r="E164" s="8" t="n">
        <v>840</v>
      </c>
      <c r="F164" s="6" t="s">
        <v>11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4.25" hidden="false" customHeight="false" outlineLevel="1" collapsed="true">
      <c r="A165" s="3" t="n">
        <v>164</v>
      </c>
      <c r="B165" s="1" t="s">
        <v>166</v>
      </c>
      <c r="C165" s="5" t="s">
        <v>165</v>
      </c>
      <c r="D165" s="14" t="s">
        <v>140</v>
      </c>
      <c r="E165" s="8" t="n">
        <f aca="false">SUBTOTAL(9,E161:E164)</f>
        <v>10840</v>
      </c>
      <c r="F165" s="6"/>
      <c r="G165" s="6" t="n">
        <v>1800</v>
      </c>
      <c r="H165" s="6" t="n">
        <v>1800</v>
      </c>
      <c r="I165" s="6" t="n">
        <v>1800</v>
      </c>
      <c r="J165" s="6" t="n">
        <v>1800</v>
      </c>
      <c r="K165" s="6" t="n">
        <v>1800</v>
      </c>
      <c r="L165" s="6" t="n">
        <v>1840</v>
      </c>
      <c r="M165" s="6"/>
      <c r="N165" s="6"/>
      <c r="O165" s="6"/>
      <c r="P165" s="6"/>
      <c r="Q165" s="6"/>
      <c r="R165" s="6"/>
      <c r="S165" s="6" t="n">
        <f aca="false">SUM(G165:R165)</f>
        <v>10840</v>
      </c>
    </row>
    <row r="166" customFormat="false" ht="14.25" hidden="true" customHeight="false" outlineLevel="2" collapsed="false">
      <c r="A166" s="3" t="n">
        <v>165</v>
      </c>
      <c r="B166" s="15" t="s">
        <v>167</v>
      </c>
      <c r="C166" s="5" t="s">
        <v>168</v>
      </c>
      <c r="D166" s="4" t="s">
        <v>140</v>
      </c>
      <c r="E166" s="5" t="n">
        <v>1000</v>
      </c>
      <c r="F166" s="6" t="s">
        <v>22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4.25" hidden="false" customHeight="false" outlineLevel="1" collapsed="true">
      <c r="A167" s="3" t="n">
        <v>166</v>
      </c>
      <c r="B167" s="16" t="s">
        <v>169</v>
      </c>
      <c r="C167" s="5" t="s">
        <v>168</v>
      </c>
      <c r="D167" s="4" t="s">
        <v>140</v>
      </c>
      <c r="E167" s="5" t="n">
        <f aca="false">SUBTOTAL(9,E166:E166)</f>
        <v>1000</v>
      </c>
      <c r="F167" s="6"/>
      <c r="G167" s="6" t="n">
        <v>1000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 t="n">
        <f aca="false">SUM(G167:R167)</f>
        <v>1000</v>
      </c>
    </row>
    <row r="168" customFormat="false" ht="14.25" hidden="true" customHeight="false" outlineLevel="2" collapsed="false">
      <c r="A168" s="3" t="n">
        <v>167</v>
      </c>
      <c r="B168" s="7" t="s">
        <v>170</v>
      </c>
      <c r="C168" s="5" t="s">
        <v>171</v>
      </c>
      <c r="D168" s="7" t="s">
        <v>140</v>
      </c>
      <c r="E168" s="8" t="n">
        <v>300</v>
      </c>
      <c r="F168" s="6" t="s">
        <v>16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4.25" hidden="false" customHeight="false" outlineLevel="1" collapsed="true">
      <c r="A169" s="3" t="n">
        <v>168</v>
      </c>
      <c r="B169" s="1" t="s">
        <v>172</v>
      </c>
      <c r="C169" s="5" t="s">
        <v>171</v>
      </c>
      <c r="D169" s="7" t="s">
        <v>140</v>
      </c>
      <c r="E169" s="8" t="n">
        <f aca="false">SUBTOTAL(9,E168:E168)</f>
        <v>300</v>
      </c>
      <c r="F169" s="6"/>
      <c r="G169" s="6" t="n">
        <v>300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 t="n">
        <f aca="false">SUM(G169:R169)</f>
        <v>300</v>
      </c>
    </row>
    <row r="170" customFormat="false" ht="14.25" hidden="true" customHeight="false" outlineLevel="2" collapsed="false">
      <c r="A170" s="3" t="n">
        <v>169</v>
      </c>
      <c r="B170" s="4" t="s">
        <v>173</v>
      </c>
      <c r="C170" s="5" t="s">
        <v>174</v>
      </c>
      <c r="D170" s="4" t="s">
        <v>140</v>
      </c>
      <c r="E170" s="5" t="n">
        <v>8000</v>
      </c>
      <c r="F170" s="3" t="s">
        <v>10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4.25" hidden="true" customHeight="false" outlineLevel="2" collapsed="false">
      <c r="A171" s="3" t="n">
        <v>170</v>
      </c>
      <c r="B171" s="4" t="s">
        <v>173</v>
      </c>
      <c r="C171" s="5" t="s">
        <v>174</v>
      </c>
      <c r="D171" s="4" t="s">
        <v>140</v>
      </c>
      <c r="E171" s="5" t="n">
        <v>8000</v>
      </c>
      <c r="F171" s="3" t="s">
        <v>10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4.25" hidden="true" customHeight="false" outlineLevel="2" collapsed="false">
      <c r="A172" s="3" t="n">
        <v>171</v>
      </c>
      <c r="B172" s="4" t="s">
        <v>173</v>
      </c>
      <c r="C172" s="5" t="s">
        <v>174</v>
      </c>
      <c r="D172" s="4" t="s">
        <v>140</v>
      </c>
      <c r="E172" s="5" t="n">
        <v>8000</v>
      </c>
      <c r="F172" s="3" t="s">
        <v>10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4.25" hidden="true" customHeight="false" outlineLevel="2" collapsed="false">
      <c r="A173" s="3" t="n">
        <v>172</v>
      </c>
      <c r="B173" s="11" t="s">
        <v>173</v>
      </c>
      <c r="C173" s="5" t="s">
        <v>174</v>
      </c>
      <c r="D173" s="11" t="s">
        <v>140</v>
      </c>
      <c r="E173" s="5" t="n">
        <v>1000</v>
      </c>
      <c r="F173" s="6" t="s">
        <v>22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4.25" hidden="true" customHeight="false" outlineLevel="2" collapsed="false">
      <c r="A174" s="3" t="n">
        <v>173</v>
      </c>
      <c r="B174" s="15" t="s">
        <v>173</v>
      </c>
      <c r="C174" s="5" t="s">
        <v>174</v>
      </c>
      <c r="D174" s="4" t="s">
        <v>140</v>
      </c>
      <c r="E174" s="5" t="n">
        <v>1000</v>
      </c>
      <c r="F174" s="6" t="s">
        <v>22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4.25" hidden="true" customHeight="false" outlineLevel="2" collapsed="false">
      <c r="A175" s="3" t="n">
        <v>174</v>
      </c>
      <c r="B175" s="7" t="s">
        <v>173</v>
      </c>
      <c r="C175" s="5" t="s">
        <v>174</v>
      </c>
      <c r="D175" s="14" t="s">
        <v>140</v>
      </c>
      <c r="E175" s="8" t="n">
        <v>840</v>
      </c>
      <c r="F175" s="6" t="s">
        <v>11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4.25" hidden="false" customHeight="false" outlineLevel="1" collapsed="true">
      <c r="A176" s="3" t="n">
        <v>175</v>
      </c>
      <c r="B176" s="1" t="s">
        <v>175</v>
      </c>
      <c r="C176" s="5" t="s">
        <v>174</v>
      </c>
      <c r="D176" s="14" t="s">
        <v>140</v>
      </c>
      <c r="E176" s="8" t="n">
        <f aca="false">SUBTOTAL(9,E170:E175)</f>
        <v>26840</v>
      </c>
      <c r="F176" s="6"/>
      <c r="G176" s="6" t="n">
        <v>2200</v>
      </c>
      <c r="H176" s="6" t="n">
        <v>2200</v>
      </c>
      <c r="I176" s="6" t="n">
        <v>2200</v>
      </c>
      <c r="J176" s="6" t="n">
        <v>2200</v>
      </c>
      <c r="K176" s="6" t="n">
        <v>2200</v>
      </c>
      <c r="L176" s="6" t="n">
        <v>2200</v>
      </c>
      <c r="M176" s="6" t="n">
        <v>2200</v>
      </c>
      <c r="N176" s="6" t="n">
        <v>2200</v>
      </c>
      <c r="O176" s="6" t="n">
        <v>2300</v>
      </c>
      <c r="P176" s="6" t="n">
        <v>2300</v>
      </c>
      <c r="Q176" s="6" t="n">
        <v>2300</v>
      </c>
      <c r="R176" s="6" t="n">
        <v>2340</v>
      </c>
      <c r="S176" s="6" t="n">
        <f aca="false">SUM(G176:R176)</f>
        <v>26840</v>
      </c>
    </row>
    <row r="177" customFormat="false" ht="14.25" hidden="true" customHeight="false" outlineLevel="2" collapsed="false">
      <c r="A177" s="3" t="n">
        <v>176</v>
      </c>
      <c r="B177" s="7" t="s">
        <v>176</v>
      </c>
      <c r="C177" s="5" t="s">
        <v>177</v>
      </c>
      <c r="D177" s="14" t="s">
        <v>140</v>
      </c>
      <c r="E177" s="8" t="n">
        <v>210</v>
      </c>
      <c r="F177" s="6" t="s">
        <v>11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4.25" hidden="true" customHeight="false" outlineLevel="2" collapsed="false">
      <c r="A178" s="3" t="n">
        <v>177</v>
      </c>
      <c r="B178" s="7" t="s">
        <v>176</v>
      </c>
      <c r="C178" s="5" t="s">
        <v>177</v>
      </c>
      <c r="D178" s="14" t="s">
        <v>140</v>
      </c>
      <c r="E178" s="8" t="n">
        <v>980</v>
      </c>
      <c r="F178" s="6" t="s">
        <v>11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4.25" hidden="true" customHeight="false" outlineLevel="2" collapsed="false">
      <c r="A179" s="3" t="n">
        <v>178</v>
      </c>
      <c r="B179" s="7" t="s">
        <v>176</v>
      </c>
      <c r="C179" s="5" t="s">
        <v>177</v>
      </c>
      <c r="D179" s="7" t="s">
        <v>140</v>
      </c>
      <c r="E179" s="8" t="n">
        <v>300</v>
      </c>
      <c r="F179" s="6" t="s">
        <v>16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4.25" hidden="true" customHeight="false" outlineLevel="2" collapsed="false">
      <c r="A180" s="3" t="n">
        <v>179</v>
      </c>
      <c r="B180" s="7" t="s">
        <v>176</v>
      </c>
      <c r="C180" s="5" t="s">
        <v>177</v>
      </c>
      <c r="D180" s="7" t="s">
        <v>140</v>
      </c>
      <c r="E180" s="8" t="n">
        <v>300</v>
      </c>
      <c r="F180" s="6" t="s">
        <v>16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4.25" hidden="false" customHeight="false" outlineLevel="1" collapsed="true">
      <c r="A181" s="3" t="n">
        <v>180</v>
      </c>
      <c r="B181" s="1" t="s">
        <v>178</v>
      </c>
      <c r="C181" s="5" t="s">
        <v>177</v>
      </c>
      <c r="D181" s="7" t="s">
        <v>140</v>
      </c>
      <c r="E181" s="8" t="n">
        <f aca="false">SUBTOTAL(9,E177:E180)</f>
        <v>1790</v>
      </c>
      <c r="F181" s="6"/>
      <c r="G181" s="6" t="n">
        <v>1790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 t="n">
        <f aca="false">SUM(G181:R181)</f>
        <v>1790</v>
      </c>
    </row>
    <row r="182" customFormat="false" ht="14.25" hidden="true" customHeight="false" outlineLevel="2" collapsed="false">
      <c r="A182" s="3" t="n">
        <v>181</v>
      </c>
      <c r="B182" s="7" t="s">
        <v>179</v>
      </c>
      <c r="C182" s="5" t="s">
        <v>180</v>
      </c>
      <c r="D182" s="14" t="s">
        <v>140</v>
      </c>
      <c r="E182" s="8" t="n">
        <v>210</v>
      </c>
      <c r="F182" s="6" t="s">
        <v>11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4.25" hidden="false" customHeight="false" outlineLevel="1" collapsed="true">
      <c r="A183" s="3" t="n">
        <v>182</v>
      </c>
      <c r="B183" s="1" t="s">
        <v>181</v>
      </c>
      <c r="C183" s="5" t="s">
        <v>180</v>
      </c>
      <c r="D183" s="14" t="s">
        <v>140</v>
      </c>
      <c r="E183" s="8" t="n">
        <f aca="false">SUBTOTAL(9,E182:E182)</f>
        <v>210</v>
      </c>
      <c r="F183" s="6"/>
      <c r="G183" s="6" t="n">
        <v>210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 t="n">
        <f aca="false">SUM(G183:R183)</f>
        <v>210</v>
      </c>
    </row>
    <row r="184" customFormat="false" ht="14.25" hidden="true" customHeight="false" outlineLevel="2" collapsed="false">
      <c r="A184" s="3" t="n">
        <v>183</v>
      </c>
      <c r="B184" s="21" t="s">
        <v>182</v>
      </c>
      <c r="C184" s="5" t="s">
        <v>183</v>
      </c>
      <c r="D184" s="22" t="s">
        <v>140</v>
      </c>
      <c r="E184" s="21" t="n">
        <v>300</v>
      </c>
      <c r="F184" s="3" t="s">
        <v>10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4.25" hidden="true" customHeight="false" outlineLevel="2" collapsed="false">
      <c r="A185" s="3" t="n">
        <v>184</v>
      </c>
      <c r="B185" s="7" t="s">
        <v>182</v>
      </c>
      <c r="C185" s="5" t="s">
        <v>183</v>
      </c>
      <c r="D185" s="7" t="s">
        <v>140</v>
      </c>
      <c r="E185" s="8" t="n">
        <v>2700</v>
      </c>
      <c r="F185" s="6" t="s">
        <v>156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4.25" hidden="true" customHeight="false" outlineLevel="2" collapsed="false">
      <c r="A186" s="3" t="n">
        <v>185</v>
      </c>
      <c r="B186" s="7" t="s">
        <v>182</v>
      </c>
      <c r="C186" s="5" t="s">
        <v>183</v>
      </c>
      <c r="D186" s="7" t="s">
        <v>140</v>
      </c>
      <c r="E186" s="8" t="n">
        <v>300</v>
      </c>
      <c r="F186" s="6" t="s">
        <v>16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4.25" hidden="true" customHeight="false" outlineLevel="2" collapsed="false">
      <c r="A187" s="3" t="n">
        <v>186</v>
      </c>
      <c r="B187" s="7" t="s">
        <v>182</v>
      </c>
      <c r="C187" s="5" t="s">
        <v>183</v>
      </c>
      <c r="D187" s="7" t="s">
        <v>140</v>
      </c>
      <c r="E187" s="8" t="n">
        <v>300</v>
      </c>
      <c r="F187" s="6" t="s">
        <v>16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4.25" hidden="true" customHeight="false" outlineLevel="2" collapsed="false">
      <c r="A188" s="3" t="n">
        <v>187</v>
      </c>
      <c r="B188" s="7" t="s">
        <v>182</v>
      </c>
      <c r="C188" s="5" t="s">
        <v>183</v>
      </c>
      <c r="D188" s="7" t="s">
        <v>140</v>
      </c>
      <c r="E188" s="8" t="n">
        <v>300</v>
      </c>
      <c r="F188" s="6" t="s">
        <v>16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4.25" hidden="true" customHeight="false" outlineLevel="2" collapsed="false">
      <c r="A189" s="3" t="n">
        <v>188</v>
      </c>
      <c r="B189" s="7" t="s">
        <v>182</v>
      </c>
      <c r="C189" s="5" t="s">
        <v>183</v>
      </c>
      <c r="D189" s="7" t="s">
        <v>140</v>
      </c>
      <c r="E189" s="8" t="n">
        <v>300</v>
      </c>
      <c r="F189" s="6" t="s">
        <v>16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4.25" hidden="true" customHeight="false" outlineLevel="2" collapsed="false">
      <c r="A190" s="3" t="n">
        <v>189</v>
      </c>
      <c r="B190" s="7" t="s">
        <v>182</v>
      </c>
      <c r="C190" s="5" t="s">
        <v>183</v>
      </c>
      <c r="D190" s="7" t="s">
        <v>140</v>
      </c>
      <c r="E190" s="8" t="n">
        <v>2300</v>
      </c>
      <c r="F190" s="6" t="s">
        <v>17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4.25" hidden="false" customHeight="false" outlineLevel="1" collapsed="true">
      <c r="A191" s="3" t="n">
        <v>190</v>
      </c>
      <c r="B191" s="1" t="s">
        <v>184</v>
      </c>
      <c r="C191" s="5" t="s">
        <v>183</v>
      </c>
      <c r="D191" s="7" t="s">
        <v>140</v>
      </c>
      <c r="E191" s="8" t="n">
        <f aca="false">SUBTOTAL(9,E184:E190)</f>
        <v>6500</v>
      </c>
      <c r="F191" s="6"/>
      <c r="G191" s="6" t="n">
        <v>1000</v>
      </c>
      <c r="H191" s="6" t="n">
        <v>1100</v>
      </c>
      <c r="I191" s="6" t="n">
        <v>1100</v>
      </c>
      <c r="J191" s="6" t="n">
        <v>1100</v>
      </c>
      <c r="K191" s="6" t="n">
        <v>1100</v>
      </c>
      <c r="L191" s="6" t="n">
        <v>1100</v>
      </c>
      <c r="M191" s="6"/>
      <c r="N191" s="6"/>
      <c r="O191" s="6"/>
      <c r="P191" s="6"/>
      <c r="Q191" s="6"/>
      <c r="R191" s="6"/>
      <c r="S191" s="6" t="n">
        <f aca="false">SUM(G191:R191)</f>
        <v>6500</v>
      </c>
    </row>
    <row r="192" customFormat="false" ht="14.25" hidden="true" customHeight="false" outlineLevel="2" collapsed="false">
      <c r="A192" s="3" t="n">
        <v>191</v>
      </c>
      <c r="B192" s="4" t="s">
        <v>185</v>
      </c>
      <c r="C192" s="5" t="s">
        <v>186</v>
      </c>
      <c r="D192" s="4" t="s">
        <v>140</v>
      </c>
      <c r="E192" s="5" t="n">
        <v>300</v>
      </c>
      <c r="F192" s="3" t="s">
        <v>10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4.25" hidden="true" customHeight="false" outlineLevel="2" collapsed="false">
      <c r="A193" s="3" t="n">
        <v>192</v>
      </c>
      <c r="B193" s="4" t="s">
        <v>185</v>
      </c>
      <c r="C193" s="5" t="s">
        <v>186</v>
      </c>
      <c r="D193" s="4" t="s">
        <v>140</v>
      </c>
      <c r="E193" s="5" t="n">
        <v>300</v>
      </c>
      <c r="F193" s="3" t="s">
        <v>10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4.25" hidden="true" customHeight="false" outlineLevel="2" collapsed="false">
      <c r="A194" s="3" t="n">
        <v>193</v>
      </c>
      <c r="B194" s="4" t="s">
        <v>185</v>
      </c>
      <c r="C194" s="5" t="s">
        <v>186</v>
      </c>
      <c r="D194" s="4" t="s">
        <v>140</v>
      </c>
      <c r="E194" s="5" t="n">
        <v>8000</v>
      </c>
      <c r="F194" s="3" t="s">
        <v>10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4.25" hidden="true" customHeight="false" outlineLevel="2" collapsed="false">
      <c r="A195" s="3" t="n">
        <v>194</v>
      </c>
      <c r="B195" s="11" t="s">
        <v>185</v>
      </c>
      <c r="C195" s="5" t="s">
        <v>186</v>
      </c>
      <c r="D195" s="11" t="s">
        <v>140</v>
      </c>
      <c r="E195" s="5" t="n">
        <v>1000</v>
      </c>
      <c r="F195" s="6" t="s">
        <v>22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4.25" hidden="false" customHeight="false" outlineLevel="1" collapsed="true">
      <c r="A196" s="3" t="n">
        <v>195</v>
      </c>
      <c r="B196" s="12" t="s">
        <v>187</v>
      </c>
      <c r="C196" s="5" t="s">
        <v>186</v>
      </c>
      <c r="D196" s="11" t="s">
        <v>140</v>
      </c>
      <c r="E196" s="5" t="n">
        <f aca="false">SUBTOTAL(9,E192:E195)</f>
        <v>9600</v>
      </c>
      <c r="F196" s="6"/>
      <c r="G196" s="6" t="n">
        <v>1600</v>
      </c>
      <c r="H196" s="6" t="n">
        <v>1600</v>
      </c>
      <c r="I196" s="6" t="n">
        <v>1600</v>
      </c>
      <c r="J196" s="6" t="n">
        <v>1600</v>
      </c>
      <c r="K196" s="6" t="n">
        <v>1600</v>
      </c>
      <c r="L196" s="6" t="n">
        <v>1600</v>
      </c>
      <c r="M196" s="6"/>
      <c r="N196" s="6"/>
      <c r="O196" s="6"/>
      <c r="P196" s="6"/>
      <c r="Q196" s="6"/>
      <c r="R196" s="6"/>
      <c r="S196" s="6" t="n">
        <f aca="false">SUM(G196:R196)</f>
        <v>9600</v>
      </c>
    </row>
    <row r="197" customFormat="false" ht="14.25" hidden="true" customHeight="false" outlineLevel="2" collapsed="false">
      <c r="A197" s="3" t="n">
        <v>196</v>
      </c>
      <c r="B197" s="4" t="s">
        <v>188</v>
      </c>
      <c r="C197" s="5" t="s">
        <v>189</v>
      </c>
      <c r="D197" s="4" t="s">
        <v>140</v>
      </c>
      <c r="E197" s="5" t="n">
        <v>300</v>
      </c>
      <c r="F197" s="3" t="s">
        <v>10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4.25" hidden="true" customHeight="false" outlineLevel="2" collapsed="false">
      <c r="A198" s="3" t="n">
        <v>197</v>
      </c>
      <c r="B198" s="4" t="s">
        <v>188</v>
      </c>
      <c r="C198" s="5" t="s">
        <v>189</v>
      </c>
      <c r="D198" s="4" t="s">
        <v>140</v>
      </c>
      <c r="E198" s="5" t="n">
        <v>300</v>
      </c>
      <c r="F198" s="3" t="s">
        <v>10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4.25" hidden="true" customHeight="false" outlineLevel="2" collapsed="false">
      <c r="A199" s="3" t="n">
        <v>198</v>
      </c>
      <c r="B199" s="21" t="s">
        <v>188</v>
      </c>
      <c r="C199" s="5" t="s">
        <v>189</v>
      </c>
      <c r="D199" s="22" t="s">
        <v>140</v>
      </c>
      <c r="E199" s="21" t="n">
        <v>300</v>
      </c>
      <c r="F199" s="3" t="s">
        <v>10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4.25" hidden="true" customHeight="false" outlineLevel="2" collapsed="false">
      <c r="A200" s="3" t="n">
        <v>199</v>
      </c>
      <c r="B200" s="11" t="s">
        <v>188</v>
      </c>
      <c r="C200" s="5" t="s">
        <v>189</v>
      </c>
      <c r="D200" s="11" t="s">
        <v>140</v>
      </c>
      <c r="E200" s="15" t="n">
        <v>1000</v>
      </c>
      <c r="F200" s="6" t="s">
        <v>22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4.25" hidden="true" customHeight="false" outlineLevel="2" collapsed="false">
      <c r="A201" s="3" t="n">
        <v>200</v>
      </c>
      <c r="B201" s="11" t="s">
        <v>188</v>
      </c>
      <c r="C201" s="5" t="s">
        <v>189</v>
      </c>
      <c r="D201" s="11" t="s">
        <v>140</v>
      </c>
      <c r="E201" s="15" t="n">
        <v>1000</v>
      </c>
      <c r="F201" s="6" t="s">
        <v>22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4.25" hidden="true" customHeight="false" outlineLevel="2" collapsed="false">
      <c r="A202" s="3" t="n">
        <v>201</v>
      </c>
      <c r="B202" s="11" t="s">
        <v>188</v>
      </c>
      <c r="C202" s="5" t="s">
        <v>189</v>
      </c>
      <c r="D202" s="11" t="s">
        <v>140</v>
      </c>
      <c r="E202" s="15" t="n">
        <v>1000</v>
      </c>
      <c r="F202" s="6" t="s">
        <v>22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4.25" hidden="true" customHeight="false" outlineLevel="2" collapsed="false">
      <c r="A203" s="3" t="n">
        <v>202</v>
      </c>
      <c r="B203" s="7" t="s">
        <v>188</v>
      </c>
      <c r="C203" s="5" t="s">
        <v>189</v>
      </c>
      <c r="D203" s="14" t="s">
        <v>140</v>
      </c>
      <c r="E203" s="8" t="n">
        <v>500</v>
      </c>
      <c r="F203" s="6" t="s">
        <v>11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4.25" hidden="true" customHeight="false" outlineLevel="2" collapsed="false">
      <c r="A204" s="3" t="n">
        <v>203</v>
      </c>
      <c r="B204" s="7" t="s">
        <v>188</v>
      </c>
      <c r="C204" s="5" t="s">
        <v>189</v>
      </c>
      <c r="D204" s="7" t="s">
        <v>140</v>
      </c>
      <c r="E204" s="8" t="n">
        <v>2600</v>
      </c>
      <c r="F204" s="6" t="s">
        <v>17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4.25" hidden="false" customHeight="false" outlineLevel="1" collapsed="true">
      <c r="A205" s="3" t="n">
        <v>204</v>
      </c>
      <c r="B205" s="1" t="s">
        <v>190</v>
      </c>
      <c r="C205" s="5" t="s">
        <v>189</v>
      </c>
      <c r="D205" s="7" t="s">
        <v>140</v>
      </c>
      <c r="E205" s="8" t="n">
        <f aca="false">SUBTOTAL(9,E197:E204)</f>
        <v>7000</v>
      </c>
      <c r="F205" s="6"/>
      <c r="G205" s="6" t="n">
        <v>1100</v>
      </c>
      <c r="H205" s="6" t="n">
        <v>1100</v>
      </c>
      <c r="I205" s="6" t="n">
        <v>1200</v>
      </c>
      <c r="J205" s="6" t="n">
        <v>1200</v>
      </c>
      <c r="K205" s="6" t="n">
        <v>1200</v>
      </c>
      <c r="L205" s="6" t="n">
        <v>1200</v>
      </c>
      <c r="M205" s="6"/>
      <c r="N205" s="6"/>
      <c r="O205" s="6"/>
      <c r="P205" s="6"/>
      <c r="Q205" s="6"/>
      <c r="R205" s="6"/>
      <c r="S205" s="6" t="n">
        <f aca="false">SUM(G205:R205)</f>
        <v>7000</v>
      </c>
    </row>
    <row r="206" customFormat="false" ht="14.25" hidden="true" customHeight="false" outlineLevel="2" collapsed="false">
      <c r="A206" s="3" t="n">
        <v>205</v>
      </c>
      <c r="B206" s="4" t="s">
        <v>191</v>
      </c>
      <c r="C206" s="5" t="s">
        <v>192</v>
      </c>
      <c r="D206" s="4" t="s">
        <v>140</v>
      </c>
      <c r="E206" s="5" t="n">
        <v>300</v>
      </c>
      <c r="F206" s="3" t="s">
        <v>10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14.25" hidden="true" customHeight="false" outlineLevel="2" collapsed="false">
      <c r="A207" s="3" t="n">
        <v>206</v>
      </c>
      <c r="B207" s="4" t="s">
        <v>191</v>
      </c>
      <c r="C207" s="5" t="s">
        <v>192</v>
      </c>
      <c r="D207" s="4" t="s">
        <v>140</v>
      </c>
      <c r="E207" s="5" t="n">
        <v>8000</v>
      </c>
      <c r="F207" s="3" t="s">
        <v>10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4.25" hidden="true" customHeight="false" outlineLevel="2" collapsed="false">
      <c r="A208" s="3" t="n">
        <v>207</v>
      </c>
      <c r="B208" s="11" t="s">
        <v>191</v>
      </c>
      <c r="C208" s="5" t="s">
        <v>192</v>
      </c>
      <c r="D208" s="11" t="s">
        <v>140</v>
      </c>
      <c r="E208" s="15" t="n">
        <v>1000</v>
      </c>
      <c r="F208" s="6" t="s">
        <v>22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4.25" hidden="true" customHeight="false" outlineLevel="2" collapsed="false">
      <c r="A209" s="3" t="n">
        <v>208</v>
      </c>
      <c r="B209" s="11" t="s">
        <v>191</v>
      </c>
      <c r="C209" s="5" t="s">
        <v>192</v>
      </c>
      <c r="D209" s="11" t="s">
        <v>140</v>
      </c>
      <c r="E209" s="5" t="n">
        <v>1000</v>
      </c>
      <c r="F209" s="6" t="s">
        <v>22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4.25" hidden="true" customHeight="false" outlineLevel="2" collapsed="false">
      <c r="A210" s="3" t="n">
        <v>209</v>
      </c>
      <c r="B210" s="11" t="s">
        <v>191</v>
      </c>
      <c r="C210" s="5" t="s">
        <v>192</v>
      </c>
      <c r="D210" s="11" t="s">
        <v>140</v>
      </c>
      <c r="E210" s="5" t="n">
        <v>1000</v>
      </c>
      <c r="F210" s="6" t="s">
        <v>22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4.25" hidden="true" customHeight="false" outlineLevel="2" collapsed="false">
      <c r="A211" s="3" t="n">
        <v>210</v>
      </c>
      <c r="B211" s="7" t="s">
        <v>191</v>
      </c>
      <c r="C211" s="5" t="s">
        <v>192</v>
      </c>
      <c r="D211" s="7" t="s">
        <v>140</v>
      </c>
      <c r="E211" s="8" t="n">
        <v>300</v>
      </c>
      <c r="F211" s="6" t="s">
        <v>16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4.25" hidden="true" customHeight="false" outlineLevel="2" collapsed="false">
      <c r="A212" s="3" t="n">
        <v>211</v>
      </c>
      <c r="B212" s="7" t="s">
        <v>191</v>
      </c>
      <c r="C212" s="5" t="s">
        <v>192</v>
      </c>
      <c r="D212" s="7" t="s">
        <v>140</v>
      </c>
      <c r="E212" s="8" t="n">
        <v>300</v>
      </c>
      <c r="F212" s="6" t="s">
        <v>16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4.25" hidden="false" customHeight="false" outlineLevel="1" collapsed="true">
      <c r="A213" s="3" t="n">
        <v>212</v>
      </c>
      <c r="B213" s="1" t="s">
        <v>193</v>
      </c>
      <c r="C213" s="5" t="s">
        <v>192</v>
      </c>
      <c r="D213" s="7" t="s">
        <v>140</v>
      </c>
      <c r="E213" s="8" t="n">
        <f aca="false">SUBTOTAL(9,E206:E212)</f>
        <v>11900</v>
      </c>
      <c r="F213" s="6"/>
      <c r="G213" s="6" t="n">
        <v>1900</v>
      </c>
      <c r="H213" s="6" t="n">
        <v>2000</v>
      </c>
      <c r="I213" s="6" t="n">
        <v>2000</v>
      </c>
      <c r="J213" s="6" t="n">
        <v>2000</v>
      </c>
      <c r="K213" s="6" t="n">
        <v>2000</v>
      </c>
      <c r="L213" s="6" t="n">
        <v>2000</v>
      </c>
      <c r="M213" s="6"/>
      <c r="N213" s="6"/>
      <c r="O213" s="6"/>
      <c r="P213" s="6"/>
      <c r="Q213" s="6"/>
      <c r="R213" s="6"/>
      <c r="S213" s="6" t="n">
        <f aca="false">SUM(G213:R213)</f>
        <v>11900</v>
      </c>
    </row>
    <row r="214" customFormat="false" ht="14.25" hidden="true" customHeight="false" outlineLevel="2" collapsed="false">
      <c r="A214" s="3" t="n">
        <v>213</v>
      </c>
      <c r="B214" s="4" t="s">
        <v>194</v>
      </c>
      <c r="C214" s="5" t="s">
        <v>195</v>
      </c>
      <c r="D214" s="4" t="s">
        <v>140</v>
      </c>
      <c r="E214" s="5" t="n">
        <v>8000</v>
      </c>
      <c r="F214" s="3" t="s">
        <v>10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4.25" hidden="true" customHeight="false" outlineLevel="2" collapsed="false">
      <c r="A215" s="3" t="n">
        <v>214</v>
      </c>
      <c r="B215" s="11" t="s">
        <v>194</v>
      </c>
      <c r="C215" s="5" t="s">
        <v>195</v>
      </c>
      <c r="D215" s="11" t="s">
        <v>140</v>
      </c>
      <c r="E215" s="5" t="n">
        <v>1000</v>
      </c>
      <c r="F215" s="6" t="s">
        <v>22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4.25" hidden="true" customHeight="false" outlineLevel="2" collapsed="false">
      <c r="A216" s="3" t="n">
        <v>215</v>
      </c>
      <c r="B216" s="7" t="s">
        <v>194</v>
      </c>
      <c r="C216" s="5" t="s">
        <v>195</v>
      </c>
      <c r="D216" s="7" t="s">
        <v>140</v>
      </c>
      <c r="E216" s="8" t="n">
        <v>300</v>
      </c>
      <c r="F216" s="6" t="s">
        <v>16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4.25" hidden="true" customHeight="false" outlineLevel="2" collapsed="false">
      <c r="A217" s="3" t="n">
        <v>216</v>
      </c>
      <c r="B217" s="7" t="s">
        <v>194</v>
      </c>
      <c r="C217" s="5" t="s">
        <v>195</v>
      </c>
      <c r="D217" s="7" t="s">
        <v>140</v>
      </c>
      <c r="E217" s="8" t="n">
        <v>300</v>
      </c>
      <c r="F217" s="6" t="s">
        <v>16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4.25" hidden="true" customHeight="false" outlineLevel="2" collapsed="false">
      <c r="A218" s="3" t="n">
        <v>217</v>
      </c>
      <c r="B218" s="7" t="s">
        <v>194</v>
      </c>
      <c r="C218" s="5" t="s">
        <v>195</v>
      </c>
      <c r="D218" s="7" t="s">
        <v>140</v>
      </c>
      <c r="E218" s="8" t="n">
        <v>300</v>
      </c>
      <c r="F218" s="6" t="s">
        <v>16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4.25" hidden="true" customHeight="false" outlineLevel="2" collapsed="false">
      <c r="A219" s="3" t="n">
        <v>218</v>
      </c>
      <c r="B219" s="7" t="s">
        <v>194</v>
      </c>
      <c r="C219" s="5" t="s">
        <v>195</v>
      </c>
      <c r="D219" s="7" t="s">
        <v>140</v>
      </c>
      <c r="E219" s="8" t="n">
        <v>1800</v>
      </c>
      <c r="F219" s="6" t="s">
        <v>17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4.25" hidden="false" customHeight="false" outlineLevel="1" collapsed="true">
      <c r="A220" s="3" t="n">
        <v>219</v>
      </c>
      <c r="B220" s="1" t="s">
        <v>196</v>
      </c>
      <c r="C220" s="5" t="s">
        <v>195</v>
      </c>
      <c r="D220" s="7" t="s">
        <v>140</v>
      </c>
      <c r="E220" s="8" t="n">
        <f aca="false">SUBTOTAL(9,E214:E219)</f>
        <v>11700</v>
      </c>
      <c r="F220" s="6"/>
      <c r="G220" s="6" t="n">
        <v>1950</v>
      </c>
      <c r="H220" s="6" t="n">
        <v>1950</v>
      </c>
      <c r="I220" s="6" t="n">
        <v>1950</v>
      </c>
      <c r="J220" s="6" t="n">
        <v>1950</v>
      </c>
      <c r="K220" s="6" t="n">
        <v>1950</v>
      </c>
      <c r="L220" s="6" t="n">
        <v>1950</v>
      </c>
      <c r="M220" s="6"/>
      <c r="N220" s="6"/>
      <c r="O220" s="6"/>
      <c r="P220" s="6"/>
      <c r="Q220" s="6"/>
      <c r="R220" s="6"/>
      <c r="S220" s="6" t="n">
        <f aca="false">SUM(G220:R220)</f>
        <v>11700</v>
      </c>
    </row>
    <row r="221" customFormat="false" ht="14.25" hidden="true" customHeight="false" outlineLevel="2" collapsed="false">
      <c r="A221" s="3" t="n">
        <v>220</v>
      </c>
      <c r="B221" s="15" t="s">
        <v>197</v>
      </c>
      <c r="C221" s="5" t="s">
        <v>198</v>
      </c>
      <c r="D221" s="4" t="s">
        <v>140</v>
      </c>
      <c r="E221" s="5" t="n">
        <v>1000</v>
      </c>
      <c r="F221" s="6" t="s">
        <v>22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4.25" hidden="true" customHeight="false" outlineLevel="2" collapsed="false">
      <c r="A222" s="3" t="n">
        <v>221</v>
      </c>
      <c r="B222" s="7" t="s">
        <v>197</v>
      </c>
      <c r="C222" s="5" t="s">
        <v>198</v>
      </c>
      <c r="D222" s="7" t="s">
        <v>140</v>
      </c>
      <c r="E222" s="8" t="n">
        <v>300</v>
      </c>
      <c r="F222" s="6" t="s">
        <v>16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4.25" hidden="false" customHeight="false" outlineLevel="1" collapsed="true">
      <c r="A223" s="3" t="n">
        <v>222</v>
      </c>
      <c r="B223" s="1" t="s">
        <v>199</v>
      </c>
      <c r="C223" s="5" t="s">
        <v>198</v>
      </c>
      <c r="D223" s="7" t="s">
        <v>140</v>
      </c>
      <c r="E223" s="8" t="n">
        <f aca="false">SUBTOTAL(9,E221:E222)</f>
        <v>1300</v>
      </c>
      <c r="F223" s="6"/>
      <c r="G223" s="6" t="n">
        <v>1300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 t="n">
        <f aca="false">SUM(G223:R223)</f>
        <v>1300</v>
      </c>
    </row>
    <row r="224" customFormat="false" ht="14.25" hidden="true" customHeight="false" outlineLevel="2" collapsed="false">
      <c r="A224" s="3" t="n">
        <v>223</v>
      </c>
      <c r="B224" s="7" t="s">
        <v>200</v>
      </c>
      <c r="C224" s="5" t="s">
        <v>201</v>
      </c>
      <c r="D224" s="14" t="s">
        <v>140</v>
      </c>
      <c r="E224" s="8" t="n">
        <v>980</v>
      </c>
      <c r="F224" s="6" t="s">
        <v>11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4.25" hidden="true" customHeight="false" outlineLevel="2" collapsed="false">
      <c r="A225" s="3" t="n">
        <v>224</v>
      </c>
      <c r="B225" s="7" t="s">
        <v>200</v>
      </c>
      <c r="C225" s="5" t="s">
        <v>201</v>
      </c>
      <c r="D225" s="7" t="s">
        <v>140</v>
      </c>
      <c r="E225" s="8" t="n">
        <v>300</v>
      </c>
      <c r="F225" s="6" t="s">
        <v>16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4.25" hidden="true" customHeight="false" outlineLevel="2" collapsed="false">
      <c r="A226" s="3" t="n">
        <v>225</v>
      </c>
      <c r="B226" s="7" t="s">
        <v>200</v>
      </c>
      <c r="C226" s="5" t="s">
        <v>201</v>
      </c>
      <c r="D226" s="7" t="s">
        <v>140</v>
      </c>
      <c r="E226" s="8" t="n">
        <v>300</v>
      </c>
      <c r="F226" s="6" t="s">
        <v>16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4.25" hidden="false" customHeight="false" outlineLevel="1" collapsed="true">
      <c r="A227" s="3" t="n">
        <v>226</v>
      </c>
      <c r="B227" s="1" t="s">
        <v>202</v>
      </c>
      <c r="C227" s="5" t="s">
        <v>201</v>
      </c>
      <c r="D227" s="7" t="s">
        <v>140</v>
      </c>
      <c r="E227" s="8" t="n">
        <f aca="false">SUBTOTAL(9,E224:E226)</f>
        <v>1580</v>
      </c>
      <c r="F227" s="6"/>
      <c r="G227" s="6" t="n">
        <v>1580</v>
      </c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 t="n">
        <f aca="false">SUM(G227:R227)</f>
        <v>1580</v>
      </c>
    </row>
    <row r="228" customFormat="false" ht="14.25" hidden="true" customHeight="false" outlineLevel="2" collapsed="false">
      <c r="A228" s="3" t="n">
        <v>227</v>
      </c>
      <c r="B228" s="11" t="s">
        <v>203</v>
      </c>
      <c r="C228" s="5" t="s">
        <v>204</v>
      </c>
      <c r="D228" s="11" t="s">
        <v>140</v>
      </c>
      <c r="E228" s="5" t="n">
        <v>1000</v>
      </c>
      <c r="F228" s="6" t="s">
        <v>22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4.25" hidden="true" customHeight="false" outlineLevel="2" collapsed="false">
      <c r="A229" s="3" t="n">
        <v>228</v>
      </c>
      <c r="B229" s="11" t="s">
        <v>203</v>
      </c>
      <c r="C229" s="5" t="s">
        <v>204</v>
      </c>
      <c r="D229" s="11" t="s">
        <v>140</v>
      </c>
      <c r="E229" s="5" t="n">
        <v>1000</v>
      </c>
      <c r="F229" s="6" t="s">
        <v>22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4.25" hidden="true" customHeight="false" outlineLevel="2" collapsed="false">
      <c r="A230" s="3" t="n">
        <v>229</v>
      </c>
      <c r="B230" s="7" t="s">
        <v>203</v>
      </c>
      <c r="C230" s="5" t="s">
        <v>204</v>
      </c>
      <c r="D230" s="14" t="s">
        <v>140</v>
      </c>
      <c r="E230" s="8" t="n">
        <v>210</v>
      </c>
      <c r="F230" s="6" t="s">
        <v>11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4.25" hidden="false" customHeight="false" outlineLevel="1" collapsed="true">
      <c r="A231" s="3" t="n">
        <v>230</v>
      </c>
      <c r="B231" s="1" t="s">
        <v>205</v>
      </c>
      <c r="C231" s="5" t="s">
        <v>204</v>
      </c>
      <c r="D231" s="14" t="s">
        <v>140</v>
      </c>
      <c r="E231" s="8" t="n">
        <f aca="false">SUBTOTAL(9,E228:E230)</f>
        <v>2210</v>
      </c>
      <c r="F231" s="6"/>
      <c r="G231" s="6" t="n">
        <v>2210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 t="n">
        <f aca="false">SUM(G231:R231)</f>
        <v>2210</v>
      </c>
    </row>
    <row r="232" customFormat="false" ht="14.25" hidden="true" customHeight="false" outlineLevel="2" collapsed="false">
      <c r="A232" s="3" t="n">
        <v>231</v>
      </c>
      <c r="B232" s="7" t="s">
        <v>206</v>
      </c>
      <c r="C232" s="5" t="s">
        <v>207</v>
      </c>
      <c r="D232" s="14" t="s">
        <v>140</v>
      </c>
      <c r="E232" s="8" t="n">
        <v>210</v>
      </c>
      <c r="F232" s="6" t="s">
        <v>11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4.25" hidden="false" customHeight="false" outlineLevel="1" collapsed="true">
      <c r="A233" s="3" t="n">
        <v>232</v>
      </c>
      <c r="B233" s="1" t="s">
        <v>208</v>
      </c>
      <c r="C233" s="5" t="s">
        <v>207</v>
      </c>
      <c r="D233" s="14" t="s">
        <v>140</v>
      </c>
      <c r="E233" s="8" t="n">
        <f aca="false">SUBTOTAL(9,E232:E232)</f>
        <v>210</v>
      </c>
      <c r="F233" s="6"/>
      <c r="G233" s="6" t="n">
        <v>210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 t="n">
        <f aca="false">SUM(G233:R233)</f>
        <v>210</v>
      </c>
    </row>
    <row r="234" customFormat="false" ht="14.25" hidden="true" customHeight="false" outlineLevel="2" collapsed="false">
      <c r="A234" s="3" t="n">
        <v>233</v>
      </c>
      <c r="B234" s="14" t="s">
        <v>209</v>
      </c>
      <c r="C234" s="5" t="s">
        <v>210</v>
      </c>
      <c r="D234" s="14" t="s">
        <v>140</v>
      </c>
      <c r="E234" s="20" t="n">
        <v>20000</v>
      </c>
      <c r="F234" s="6" t="s">
        <v>136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4.25" hidden="true" customHeight="false" outlineLevel="2" collapsed="false">
      <c r="A235" s="3" t="n">
        <v>234</v>
      </c>
      <c r="B235" s="7" t="s">
        <v>209</v>
      </c>
      <c r="C235" s="5" t="s">
        <v>210</v>
      </c>
      <c r="D235" s="7" t="s">
        <v>140</v>
      </c>
      <c r="E235" s="8" t="n">
        <v>12000</v>
      </c>
      <c r="F235" s="6" t="s">
        <v>156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4.25" hidden="true" customHeight="false" outlineLevel="2" collapsed="false">
      <c r="A236" s="3" t="n">
        <v>235</v>
      </c>
      <c r="B236" s="7" t="s">
        <v>209</v>
      </c>
      <c r="C236" s="5" t="s">
        <v>210</v>
      </c>
      <c r="D236" s="7" t="s">
        <v>140</v>
      </c>
      <c r="E236" s="8" t="n">
        <v>300</v>
      </c>
      <c r="F236" s="6" t="s">
        <v>16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4.25" hidden="true" customHeight="false" outlineLevel="2" collapsed="false">
      <c r="A237" s="3" t="n">
        <v>236</v>
      </c>
      <c r="B237" s="7" t="s">
        <v>209</v>
      </c>
      <c r="C237" s="5" t="s">
        <v>210</v>
      </c>
      <c r="D237" s="7" t="s">
        <v>140</v>
      </c>
      <c r="E237" s="8" t="n">
        <v>2300</v>
      </c>
      <c r="F237" s="6" t="s">
        <v>17</v>
      </c>
      <c r="G237" s="10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4.25" hidden="false" customHeight="false" outlineLevel="1" collapsed="true">
      <c r="A238" s="3" t="n">
        <v>237</v>
      </c>
      <c r="B238" s="1" t="s">
        <v>211</v>
      </c>
      <c r="C238" s="5" t="s">
        <v>210</v>
      </c>
      <c r="D238" s="7" t="s">
        <v>140</v>
      </c>
      <c r="E238" s="8" t="n">
        <f aca="false">SUBTOTAL(9,E234:E237)</f>
        <v>34600</v>
      </c>
      <c r="F238" s="6"/>
      <c r="G238" s="10" t="n">
        <v>2800</v>
      </c>
      <c r="H238" s="10" t="n">
        <v>2800</v>
      </c>
      <c r="I238" s="10" t="n">
        <v>2900</v>
      </c>
      <c r="J238" s="10" t="n">
        <v>2900</v>
      </c>
      <c r="K238" s="10" t="n">
        <v>2900</v>
      </c>
      <c r="L238" s="10" t="n">
        <v>2900</v>
      </c>
      <c r="M238" s="10" t="n">
        <v>2900</v>
      </c>
      <c r="N238" s="10" t="n">
        <v>2900</v>
      </c>
      <c r="O238" s="10" t="n">
        <v>2900</v>
      </c>
      <c r="P238" s="10" t="n">
        <v>2900</v>
      </c>
      <c r="Q238" s="10" t="n">
        <v>2900</v>
      </c>
      <c r="R238" s="10" t="n">
        <v>2900</v>
      </c>
      <c r="S238" s="6" t="n">
        <f aca="false">SUM(G238:R238)</f>
        <v>34600</v>
      </c>
    </row>
    <row r="239" customFormat="false" ht="14.25" hidden="true" customHeight="false" outlineLevel="2" collapsed="false">
      <c r="A239" s="3" t="n">
        <v>238</v>
      </c>
      <c r="B239" s="7" t="s">
        <v>212</v>
      </c>
      <c r="C239" s="5" t="s">
        <v>213</v>
      </c>
      <c r="D239" s="7" t="s">
        <v>140</v>
      </c>
      <c r="E239" s="8" t="n">
        <v>300</v>
      </c>
      <c r="F239" s="6" t="s">
        <v>16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4.25" hidden="false" customHeight="false" outlineLevel="1" collapsed="true">
      <c r="A240" s="3" t="n">
        <v>239</v>
      </c>
      <c r="B240" s="1" t="s">
        <v>214</v>
      </c>
      <c r="C240" s="5" t="s">
        <v>213</v>
      </c>
      <c r="D240" s="7" t="s">
        <v>140</v>
      </c>
      <c r="E240" s="8" t="n">
        <f aca="false">SUBTOTAL(9,E239:E239)</f>
        <v>300</v>
      </c>
      <c r="F240" s="6"/>
      <c r="G240" s="6" t="n">
        <v>300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 t="n">
        <f aca="false">SUM(G240:R240)</f>
        <v>300</v>
      </c>
    </row>
    <row r="241" customFormat="false" ht="14.25" hidden="true" customHeight="false" outlineLevel="2" collapsed="false">
      <c r="A241" s="3" t="n">
        <v>240</v>
      </c>
      <c r="B241" s="7" t="s">
        <v>215</v>
      </c>
      <c r="C241" s="5" t="s">
        <v>216</v>
      </c>
      <c r="D241" s="7" t="s">
        <v>140</v>
      </c>
      <c r="E241" s="8" t="n">
        <v>300</v>
      </c>
      <c r="F241" s="6" t="s">
        <v>16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4.25" hidden="false" customHeight="false" outlineLevel="1" collapsed="true">
      <c r="A242" s="3" t="n">
        <v>241</v>
      </c>
      <c r="B242" s="1" t="s">
        <v>217</v>
      </c>
      <c r="C242" s="5" t="s">
        <v>216</v>
      </c>
      <c r="D242" s="7" t="s">
        <v>140</v>
      </c>
      <c r="E242" s="8" t="n">
        <f aca="false">SUBTOTAL(9,E241:E241)</f>
        <v>300</v>
      </c>
      <c r="F242" s="6"/>
      <c r="G242" s="6" t="n">
        <v>300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 t="n">
        <f aca="false">SUM(G242:R242)</f>
        <v>300</v>
      </c>
    </row>
    <row r="243" customFormat="false" ht="14.25" hidden="true" customHeight="false" outlineLevel="2" collapsed="false">
      <c r="A243" s="3" t="n">
        <v>242</v>
      </c>
      <c r="B243" s="11" t="s">
        <v>218</v>
      </c>
      <c r="C243" s="5" t="s">
        <v>219</v>
      </c>
      <c r="D243" s="11" t="s">
        <v>140</v>
      </c>
      <c r="E243" s="5" t="n">
        <v>1000</v>
      </c>
      <c r="F243" s="6" t="s">
        <v>22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4.25" hidden="false" customHeight="false" outlineLevel="1" collapsed="true">
      <c r="A244" s="3" t="n">
        <v>243</v>
      </c>
      <c r="B244" s="12" t="s">
        <v>220</v>
      </c>
      <c r="C244" s="5" t="s">
        <v>219</v>
      </c>
      <c r="D244" s="11" t="s">
        <v>140</v>
      </c>
      <c r="E244" s="5" t="n">
        <f aca="false">SUBTOTAL(9,E243:E243)</f>
        <v>1000</v>
      </c>
      <c r="F244" s="6"/>
      <c r="G244" s="6" t="n">
        <v>1000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 t="n">
        <f aca="false">SUM(G244:R244)</f>
        <v>1000</v>
      </c>
    </row>
    <row r="245" customFormat="false" ht="14.25" hidden="true" customHeight="false" outlineLevel="2" collapsed="false">
      <c r="A245" s="3" t="n">
        <v>244</v>
      </c>
      <c r="B245" s="4" t="s">
        <v>221</v>
      </c>
      <c r="C245" s="5" t="s">
        <v>222</v>
      </c>
      <c r="D245" s="4" t="s">
        <v>140</v>
      </c>
      <c r="E245" s="5" t="n">
        <v>8000</v>
      </c>
      <c r="F245" s="3" t="s">
        <v>10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14.25" hidden="true" customHeight="false" outlineLevel="2" collapsed="false">
      <c r="A246" s="3" t="n">
        <v>245</v>
      </c>
      <c r="B246" s="11" t="s">
        <v>221</v>
      </c>
      <c r="C246" s="5" t="s">
        <v>222</v>
      </c>
      <c r="D246" s="11" t="s">
        <v>140</v>
      </c>
      <c r="E246" s="15" t="n">
        <v>1000</v>
      </c>
      <c r="F246" s="6" t="s">
        <v>22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4.25" hidden="true" customHeight="false" outlineLevel="2" collapsed="false">
      <c r="A247" s="3" t="n">
        <v>246</v>
      </c>
      <c r="B247" s="14" t="s">
        <v>221</v>
      </c>
      <c r="C247" s="5" t="s">
        <v>222</v>
      </c>
      <c r="D247" s="14" t="s">
        <v>140</v>
      </c>
      <c r="E247" s="20" t="n">
        <v>10000</v>
      </c>
      <c r="F247" s="6" t="s">
        <v>136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14.25" hidden="true" customHeight="false" outlineLevel="2" collapsed="false">
      <c r="A248" s="3" t="n">
        <v>247</v>
      </c>
      <c r="B248" s="7" t="s">
        <v>221</v>
      </c>
      <c r="C248" s="5" t="s">
        <v>222</v>
      </c>
      <c r="D248" s="14" t="s">
        <v>140</v>
      </c>
      <c r="E248" s="8" t="n">
        <v>1225</v>
      </c>
      <c r="F248" s="6" t="s">
        <v>11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4.25" hidden="true" customHeight="false" outlineLevel="2" collapsed="false">
      <c r="A249" s="3" t="n">
        <v>248</v>
      </c>
      <c r="B249" s="7" t="s">
        <v>221</v>
      </c>
      <c r="C249" s="5" t="s">
        <v>222</v>
      </c>
      <c r="D249" s="7" t="s">
        <v>140</v>
      </c>
      <c r="E249" s="8" t="n">
        <v>2700</v>
      </c>
      <c r="F249" s="6" t="s">
        <v>156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14.25" hidden="true" customHeight="false" outlineLevel="2" collapsed="false">
      <c r="A250" s="3" t="n">
        <v>249</v>
      </c>
      <c r="B250" s="7" t="s">
        <v>221</v>
      </c>
      <c r="C250" s="5" t="s">
        <v>222</v>
      </c>
      <c r="D250" s="7" t="s">
        <v>140</v>
      </c>
      <c r="E250" s="8" t="n">
        <v>300</v>
      </c>
      <c r="F250" s="6" t="s">
        <v>16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4.25" hidden="true" customHeight="false" outlineLevel="2" collapsed="false">
      <c r="A251" s="3" t="n">
        <v>250</v>
      </c>
      <c r="B251" s="7" t="s">
        <v>221</v>
      </c>
      <c r="C251" s="5" t="s">
        <v>222</v>
      </c>
      <c r="D251" s="7" t="s">
        <v>140</v>
      </c>
      <c r="E251" s="8" t="n">
        <v>300</v>
      </c>
      <c r="F251" s="6" t="s">
        <v>16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4.25" hidden="true" customHeight="false" outlineLevel="2" collapsed="false">
      <c r="A252" s="3" t="n">
        <v>251</v>
      </c>
      <c r="B252" s="7" t="s">
        <v>221</v>
      </c>
      <c r="C252" s="5" t="s">
        <v>222</v>
      </c>
      <c r="D252" s="7" t="s">
        <v>140</v>
      </c>
      <c r="E252" s="8" t="n">
        <v>300</v>
      </c>
      <c r="F252" s="6" t="s">
        <v>16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4.25" hidden="true" customHeight="false" outlineLevel="2" collapsed="false">
      <c r="A253" s="3" t="n">
        <v>252</v>
      </c>
      <c r="B253" s="7" t="s">
        <v>221</v>
      </c>
      <c r="C253" s="5" t="s">
        <v>222</v>
      </c>
      <c r="D253" s="7" t="s">
        <v>140</v>
      </c>
      <c r="E253" s="8" t="n">
        <v>300</v>
      </c>
      <c r="F253" s="6" t="s">
        <v>16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4.25" hidden="true" customHeight="false" outlineLevel="2" collapsed="false">
      <c r="A254" s="3" t="n">
        <v>253</v>
      </c>
      <c r="B254" s="7" t="s">
        <v>221</v>
      </c>
      <c r="C254" s="5" t="s">
        <v>222</v>
      </c>
      <c r="D254" s="7" t="s">
        <v>140</v>
      </c>
      <c r="E254" s="8" t="n">
        <v>2300</v>
      </c>
      <c r="F254" s="6" t="s">
        <v>17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4.25" hidden="false" customHeight="false" outlineLevel="1" collapsed="true">
      <c r="A255" s="3" t="n">
        <v>254</v>
      </c>
      <c r="B255" s="1" t="s">
        <v>223</v>
      </c>
      <c r="C255" s="5" t="s">
        <v>222</v>
      </c>
      <c r="D255" s="7" t="s">
        <v>140</v>
      </c>
      <c r="E255" s="8" t="n">
        <f aca="false">SUBTOTAL(9,E245:E254)</f>
        <v>26425</v>
      </c>
      <c r="F255" s="6"/>
      <c r="G255" s="6" t="n">
        <v>2200</v>
      </c>
      <c r="H255" s="6" t="n">
        <v>2200</v>
      </c>
      <c r="I255" s="6" t="n">
        <v>2200</v>
      </c>
      <c r="J255" s="6" t="n">
        <v>2200</v>
      </c>
      <c r="K255" s="6" t="n">
        <v>2200</v>
      </c>
      <c r="L255" s="6" t="n">
        <v>2200</v>
      </c>
      <c r="M255" s="6" t="n">
        <v>2200</v>
      </c>
      <c r="N255" s="6" t="n">
        <v>2200</v>
      </c>
      <c r="O255" s="6" t="n">
        <v>2200</v>
      </c>
      <c r="P255" s="6" t="n">
        <v>2200</v>
      </c>
      <c r="Q255" s="6" t="n">
        <v>2200</v>
      </c>
      <c r="R255" s="6" t="n">
        <v>2225</v>
      </c>
      <c r="S255" s="6" t="n">
        <f aca="false">SUM(G255:R255)</f>
        <v>26425</v>
      </c>
    </row>
    <row r="256" customFormat="false" ht="14.25" hidden="true" customHeight="false" outlineLevel="2" collapsed="false">
      <c r="A256" s="3" t="n">
        <v>255</v>
      </c>
      <c r="B256" s="7" t="s">
        <v>224</v>
      </c>
      <c r="C256" s="5" t="s">
        <v>225</v>
      </c>
      <c r="D256" s="14" t="s">
        <v>140</v>
      </c>
      <c r="E256" s="8" t="n">
        <v>2450</v>
      </c>
      <c r="F256" s="6" t="s">
        <v>11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4.25" hidden="false" customHeight="false" outlineLevel="1" collapsed="true">
      <c r="A257" s="3" t="n">
        <v>256</v>
      </c>
      <c r="B257" s="1" t="s">
        <v>226</v>
      </c>
      <c r="C257" s="5" t="s">
        <v>225</v>
      </c>
      <c r="D257" s="14" t="s">
        <v>140</v>
      </c>
      <c r="E257" s="8" t="n">
        <f aca="false">SUBTOTAL(9,E256:E256)</f>
        <v>2450</v>
      </c>
      <c r="F257" s="6"/>
      <c r="G257" s="6" t="n">
        <v>2450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 t="n">
        <f aca="false">SUM(G257:R257)</f>
        <v>2450</v>
      </c>
    </row>
    <row r="258" customFormat="false" ht="14.25" hidden="true" customHeight="false" outlineLevel="2" collapsed="false">
      <c r="A258" s="3" t="n">
        <v>257</v>
      </c>
      <c r="B258" s="7" t="s">
        <v>227</v>
      </c>
      <c r="C258" s="23" t="s">
        <v>228</v>
      </c>
      <c r="D258" s="14" t="s">
        <v>140</v>
      </c>
      <c r="E258" s="8" t="n">
        <v>2300</v>
      </c>
      <c r="F258" s="6" t="s">
        <v>17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4.25" hidden="false" customHeight="false" outlineLevel="1" collapsed="true">
      <c r="A259" s="3" t="n">
        <v>258</v>
      </c>
      <c r="B259" s="1" t="s">
        <v>229</v>
      </c>
      <c r="C259" s="23" t="s">
        <v>228</v>
      </c>
      <c r="D259" s="14" t="s">
        <v>140</v>
      </c>
      <c r="E259" s="8" t="n">
        <f aca="false">SUBTOTAL(9,E258:E258)</f>
        <v>2300</v>
      </c>
      <c r="F259" s="6"/>
      <c r="G259" s="6" t="n">
        <v>2300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 t="n">
        <f aca="false">SUM(G259:R259)</f>
        <v>2300</v>
      </c>
    </row>
    <row r="260" customFormat="false" ht="14.25" hidden="true" customHeight="false" outlineLevel="2" collapsed="false">
      <c r="A260" s="3" t="n">
        <v>259</v>
      </c>
      <c r="B260" s="4" t="s">
        <v>230</v>
      </c>
      <c r="C260" s="5" t="s">
        <v>231</v>
      </c>
      <c r="D260" s="4" t="s">
        <v>140</v>
      </c>
      <c r="E260" s="5" t="n">
        <v>300</v>
      </c>
      <c r="F260" s="3" t="s">
        <v>10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4.25" hidden="true" customHeight="false" outlineLevel="2" collapsed="false">
      <c r="A261" s="3" t="n">
        <v>260</v>
      </c>
      <c r="B261" s="4" t="s">
        <v>230</v>
      </c>
      <c r="C261" s="5" t="s">
        <v>231</v>
      </c>
      <c r="D261" s="4" t="s">
        <v>140</v>
      </c>
      <c r="E261" s="5" t="n">
        <v>8000</v>
      </c>
      <c r="F261" s="3" t="s">
        <v>10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4.25" hidden="true" customHeight="false" outlineLevel="2" collapsed="false">
      <c r="A262" s="3" t="n">
        <v>261</v>
      </c>
      <c r="B262" s="4" t="s">
        <v>230</v>
      </c>
      <c r="C262" s="5" t="s">
        <v>231</v>
      </c>
      <c r="D262" s="4" t="s">
        <v>140</v>
      </c>
      <c r="E262" s="5" t="n">
        <v>8000</v>
      </c>
      <c r="F262" s="3" t="s">
        <v>10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4.25" hidden="false" customHeight="false" outlineLevel="1" collapsed="true">
      <c r="A263" s="3" t="n">
        <v>262</v>
      </c>
      <c r="B263" s="13" t="s">
        <v>232</v>
      </c>
      <c r="C263" s="5" t="s">
        <v>231</v>
      </c>
      <c r="D263" s="4" t="s">
        <v>140</v>
      </c>
      <c r="E263" s="5" t="n">
        <f aca="false">SUBTOTAL(9,E260:E262)</f>
        <v>16300</v>
      </c>
      <c r="F263" s="3"/>
      <c r="G263" s="6" t="n">
        <v>2700</v>
      </c>
      <c r="H263" s="6" t="n">
        <v>2700</v>
      </c>
      <c r="I263" s="6" t="n">
        <v>2700</v>
      </c>
      <c r="J263" s="6" t="n">
        <v>2700</v>
      </c>
      <c r="K263" s="6" t="n">
        <v>2700</v>
      </c>
      <c r="L263" s="6" t="n">
        <v>2800</v>
      </c>
      <c r="M263" s="6"/>
      <c r="N263" s="6"/>
      <c r="O263" s="6"/>
      <c r="P263" s="6"/>
      <c r="Q263" s="6"/>
      <c r="R263" s="6"/>
      <c r="S263" s="6" t="n">
        <f aca="false">SUM(G263:R263)</f>
        <v>16300</v>
      </c>
    </row>
    <row r="264" customFormat="false" ht="14.25" hidden="true" customHeight="false" outlineLevel="2" collapsed="false">
      <c r="A264" s="3" t="n">
        <v>263</v>
      </c>
      <c r="B264" s="4" t="s">
        <v>233</v>
      </c>
      <c r="C264" s="5" t="s">
        <v>234</v>
      </c>
      <c r="D264" s="4" t="s">
        <v>140</v>
      </c>
      <c r="E264" s="5" t="n">
        <v>3700</v>
      </c>
      <c r="F264" s="3" t="s">
        <v>10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4.25" hidden="true" customHeight="false" outlineLevel="2" collapsed="false">
      <c r="A265" s="3" t="n">
        <v>264</v>
      </c>
      <c r="B265" s="7" t="s">
        <v>233</v>
      </c>
      <c r="C265" s="5" t="s">
        <v>234</v>
      </c>
      <c r="D265" s="14" t="s">
        <v>140</v>
      </c>
      <c r="E265" s="8" t="n">
        <v>2450</v>
      </c>
      <c r="F265" s="6" t="s">
        <v>11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4.25" hidden="true" customHeight="false" outlineLevel="2" collapsed="false">
      <c r="A266" s="3" t="n">
        <v>265</v>
      </c>
      <c r="B266" s="7" t="s">
        <v>233</v>
      </c>
      <c r="C266" s="5" t="s">
        <v>234</v>
      </c>
      <c r="D266" s="14" t="s">
        <v>140</v>
      </c>
      <c r="E266" s="8" t="n">
        <v>840</v>
      </c>
      <c r="F266" s="6" t="s">
        <v>11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4.25" hidden="true" customHeight="false" outlineLevel="2" collapsed="false">
      <c r="A267" s="3" t="n">
        <v>266</v>
      </c>
      <c r="B267" s="7" t="s">
        <v>233</v>
      </c>
      <c r="C267" s="5" t="s">
        <v>234</v>
      </c>
      <c r="D267" s="7" t="s">
        <v>140</v>
      </c>
      <c r="E267" s="8" t="n">
        <v>300</v>
      </c>
      <c r="F267" s="6" t="s">
        <v>16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4.25" hidden="false" customHeight="false" outlineLevel="1" collapsed="true">
      <c r="A268" s="3" t="n">
        <v>267</v>
      </c>
      <c r="B268" s="1" t="s">
        <v>235</v>
      </c>
      <c r="C268" s="5" t="s">
        <v>234</v>
      </c>
      <c r="D268" s="7" t="s">
        <v>140</v>
      </c>
      <c r="E268" s="8" t="n">
        <f aca="false">SUBTOTAL(9,E264:E267)</f>
        <v>7290</v>
      </c>
      <c r="F268" s="6"/>
      <c r="G268" s="6" t="n">
        <v>1200</v>
      </c>
      <c r="H268" s="6" t="n">
        <v>1200</v>
      </c>
      <c r="I268" s="6" t="n">
        <v>1200</v>
      </c>
      <c r="J268" s="6" t="n">
        <v>1200</v>
      </c>
      <c r="K268" s="6" t="n">
        <v>1200</v>
      </c>
      <c r="L268" s="6" t="n">
        <v>1290</v>
      </c>
      <c r="M268" s="6"/>
      <c r="N268" s="6"/>
      <c r="O268" s="6"/>
      <c r="P268" s="6"/>
      <c r="Q268" s="6"/>
      <c r="R268" s="6"/>
      <c r="S268" s="6" t="n">
        <f aca="false">SUM(G268:R268)</f>
        <v>7290</v>
      </c>
    </row>
    <row r="269" customFormat="false" ht="14.25" hidden="true" customHeight="false" outlineLevel="2" collapsed="false">
      <c r="A269" s="3" t="n">
        <v>268</v>
      </c>
      <c r="B269" s="7" t="s">
        <v>236</v>
      </c>
      <c r="C269" s="5" t="s">
        <v>237</v>
      </c>
      <c r="D269" s="7" t="s">
        <v>140</v>
      </c>
      <c r="E269" s="8" t="n">
        <v>300</v>
      </c>
      <c r="F269" s="6" t="s">
        <v>16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4.25" hidden="true" customHeight="false" outlineLevel="2" collapsed="false">
      <c r="A270" s="3" t="n">
        <v>269</v>
      </c>
      <c r="B270" s="7" t="s">
        <v>236</v>
      </c>
      <c r="C270" s="5" t="s">
        <v>237</v>
      </c>
      <c r="D270" s="7" t="s">
        <v>140</v>
      </c>
      <c r="E270" s="8" t="n">
        <v>300</v>
      </c>
      <c r="F270" s="6" t="s">
        <v>16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4.25" hidden="false" customHeight="false" outlineLevel="1" collapsed="true">
      <c r="A271" s="3" t="n">
        <v>270</v>
      </c>
      <c r="B271" s="1" t="s">
        <v>238</v>
      </c>
      <c r="C271" s="5" t="s">
        <v>237</v>
      </c>
      <c r="D271" s="7" t="s">
        <v>140</v>
      </c>
      <c r="E271" s="8" t="n">
        <f aca="false">SUBTOTAL(9,E269:E270)</f>
        <v>600</v>
      </c>
      <c r="F271" s="6"/>
      <c r="G271" s="6" t="n">
        <v>600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 t="n">
        <f aca="false">SUM(G271:R271)</f>
        <v>600</v>
      </c>
    </row>
    <row r="272" customFormat="false" ht="14.25" hidden="true" customHeight="false" outlineLevel="2" collapsed="false">
      <c r="A272" s="3" t="n">
        <v>271</v>
      </c>
      <c r="B272" s="7" t="s">
        <v>239</v>
      </c>
      <c r="C272" s="5" t="s">
        <v>240</v>
      </c>
      <c r="D272" s="7" t="s">
        <v>241</v>
      </c>
      <c r="E272" s="8" t="n">
        <v>1000</v>
      </c>
      <c r="F272" s="6" t="s">
        <v>17</v>
      </c>
      <c r="G272" s="10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4.25" hidden="false" customHeight="false" outlineLevel="1" collapsed="true">
      <c r="A273" s="3" t="n">
        <v>272</v>
      </c>
      <c r="B273" s="1" t="s">
        <v>242</v>
      </c>
      <c r="C273" s="5" t="s">
        <v>240</v>
      </c>
      <c r="D273" s="7" t="s">
        <v>241</v>
      </c>
      <c r="E273" s="8" t="n">
        <f aca="false">SUBTOTAL(9,E272:E272)</f>
        <v>1000</v>
      </c>
      <c r="F273" s="6"/>
      <c r="G273" s="10" t="n">
        <v>1000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 t="n">
        <f aca="false">SUM(G273:R273)</f>
        <v>1000</v>
      </c>
    </row>
    <row r="274" customFormat="false" ht="14.25" hidden="true" customHeight="false" outlineLevel="2" collapsed="false">
      <c r="A274" s="3" t="n">
        <v>273</v>
      </c>
      <c r="B274" s="4" t="s">
        <v>243</v>
      </c>
      <c r="C274" s="5" t="s">
        <v>244</v>
      </c>
      <c r="D274" s="4" t="s">
        <v>241</v>
      </c>
      <c r="E274" s="5" t="n">
        <v>700</v>
      </c>
      <c r="F274" s="3" t="s">
        <v>10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4.25" hidden="true" customHeight="false" outlineLevel="2" collapsed="false">
      <c r="A275" s="3" t="n">
        <v>274</v>
      </c>
      <c r="B275" s="4" t="s">
        <v>243</v>
      </c>
      <c r="C275" s="5" t="s">
        <v>244</v>
      </c>
      <c r="D275" s="4" t="s">
        <v>241</v>
      </c>
      <c r="E275" s="5" t="n">
        <v>700</v>
      </c>
      <c r="F275" s="3" t="s">
        <v>10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4.25" hidden="true" customHeight="false" outlineLevel="2" collapsed="false">
      <c r="A276" s="3" t="n">
        <v>275</v>
      </c>
      <c r="B276" s="15" t="s">
        <v>243</v>
      </c>
      <c r="C276" s="5" t="s">
        <v>244</v>
      </c>
      <c r="D276" s="4" t="s">
        <v>241</v>
      </c>
      <c r="E276" s="5" t="n">
        <v>1000</v>
      </c>
      <c r="F276" s="6" t="s">
        <v>22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4.25" hidden="true" customHeight="false" outlineLevel="2" collapsed="false">
      <c r="A277" s="3" t="n">
        <v>276</v>
      </c>
      <c r="B277" s="17" t="s">
        <v>243</v>
      </c>
      <c r="C277" s="5" t="s">
        <v>244</v>
      </c>
      <c r="D277" s="4" t="s">
        <v>241</v>
      </c>
      <c r="E277" s="8" t="n">
        <v>1000</v>
      </c>
      <c r="F277" s="6" t="s">
        <v>87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4.25" hidden="true" customHeight="false" outlineLevel="2" collapsed="false">
      <c r="A278" s="3" t="n">
        <v>277</v>
      </c>
      <c r="B278" s="7" t="s">
        <v>243</v>
      </c>
      <c r="C278" s="5" t="s">
        <v>244</v>
      </c>
      <c r="D278" s="4" t="s">
        <v>241</v>
      </c>
      <c r="E278" s="8" t="n">
        <v>2700</v>
      </c>
      <c r="F278" s="6" t="s">
        <v>156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4.25" hidden="true" customHeight="false" outlineLevel="2" collapsed="false">
      <c r="A279" s="3" t="n">
        <v>278</v>
      </c>
      <c r="B279" s="7" t="s">
        <v>243</v>
      </c>
      <c r="C279" s="5" t="s">
        <v>244</v>
      </c>
      <c r="D279" s="4" t="s">
        <v>241</v>
      </c>
      <c r="E279" s="8" t="n">
        <v>300</v>
      </c>
      <c r="F279" s="6" t="s">
        <v>16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4.25" hidden="true" customHeight="false" outlineLevel="2" collapsed="false">
      <c r="A280" s="3" t="n">
        <v>279</v>
      </c>
      <c r="B280" s="7" t="s">
        <v>243</v>
      </c>
      <c r="C280" s="5" t="s">
        <v>244</v>
      </c>
      <c r="D280" s="4" t="s">
        <v>241</v>
      </c>
      <c r="E280" s="8" t="n">
        <v>300</v>
      </c>
      <c r="F280" s="6" t="s">
        <v>16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4.25" hidden="true" customHeight="false" outlineLevel="2" collapsed="false">
      <c r="A281" s="3" t="n">
        <v>280</v>
      </c>
      <c r="B281" s="7" t="s">
        <v>243</v>
      </c>
      <c r="C281" s="5" t="s">
        <v>244</v>
      </c>
      <c r="D281" s="4" t="s">
        <v>241</v>
      </c>
      <c r="E281" s="8" t="n">
        <v>300</v>
      </c>
      <c r="F281" s="6" t="s">
        <v>16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4.25" hidden="true" customHeight="false" outlineLevel="2" collapsed="false">
      <c r="A282" s="3" t="n">
        <v>281</v>
      </c>
      <c r="B282" s="7" t="s">
        <v>243</v>
      </c>
      <c r="C282" s="5" t="s">
        <v>244</v>
      </c>
      <c r="D282" s="4" t="s">
        <v>241</v>
      </c>
      <c r="E282" s="8" t="n">
        <v>2300</v>
      </c>
      <c r="F282" s="6" t="s">
        <v>17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4.25" hidden="false" customHeight="false" outlineLevel="1" collapsed="true">
      <c r="A283" s="3" t="n">
        <v>282</v>
      </c>
      <c r="B283" s="1" t="s">
        <v>245</v>
      </c>
      <c r="C283" s="5" t="s">
        <v>244</v>
      </c>
      <c r="D283" s="4" t="s">
        <v>241</v>
      </c>
      <c r="E283" s="8" t="n">
        <f aca="false">SUBTOTAL(9,E274:E282)</f>
        <v>9300</v>
      </c>
      <c r="F283" s="6"/>
      <c r="G283" s="6" t="n">
        <v>1550</v>
      </c>
      <c r="H283" s="6" t="n">
        <v>1550</v>
      </c>
      <c r="I283" s="6" t="n">
        <v>1550</v>
      </c>
      <c r="J283" s="6" t="n">
        <v>1550</v>
      </c>
      <c r="K283" s="6" t="n">
        <v>1550</v>
      </c>
      <c r="L283" s="6" t="n">
        <v>1550</v>
      </c>
      <c r="M283" s="6"/>
      <c r="N283" s="6"/>
      <c r="O283" s="6"/>
      <c r="P283" s="6"/>
      <c r="Q283" s="6"/>
      <c r="R283" s="6"/>
      <c r="S283" s="6" t="n">
        <f aca="false">SUM(G283:R283)</f>
        <v>9300</v>
      </c>
    </row>
    <row r="284" customFormat="false" ht="14.25" hidden="true" customHeight="false" outlineLevel="2" collapsed="false">
      <c r="A284" s="3" t="n">
        <v>283</v>
      </c>
      <c r="B284" s="7" t="s">
        <v>246</v>
      </c>
      <c r="C284" s="5" t="s">
        <v>247</v>
      </c>
      <c r="D284" s="7" t="s">
        <v>248</v>
      </c>
      <c r="E284" s="8" t="n">
        <v>300</v>
      </c>
      <c r="F284" s="6" t="s">
        <v>16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4.25" hidden="true" customHeight="false" outlineLevel="2" collapsed="false">
      <c r="A285" s="3" t="n">
        <v>284</v>
      </c>
      <c r="B285" s="7" t="s">
        <v>246</v>
      </c>
      <c r="C285" s="5" t="s">
        <v>247</v>
      </c>
      <c r="D285" s="7" t="s">
        <v>248</v>
      </c>
      <c r="E285" s="8" t="n">
        <v>1000</v>
      </c>
      <c r="F285" s="6" t="s">
        <v>17</v>
      </c>
      <c r="G285" s="10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4.25" hidden="false" customHeight="false" outlineLevel="1" collapsed="true">
      <c r="A286" s="3" t="n">
        <v>285</v>
      </c>
      <c r="B286" s="1" t="s">
        <v>249</v>
      </c>
      <c r="C286" s="5" t="s">
        <v>247</v>
      </c>
      <c r="D286" s="7" t="s">
        <v>248</v>
      </c>
      <c r="E286" s="8" t="n">
        <f aca="false">SUBTOTAL(9,E284:E285)</f>
        <v>1300</v>
      </c>
      <c r="F286" s="6"/>
      <c r="G286" s="10" t="n">
        <v>1300</v>
      </c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 t="n">
        <f aca="false">SUM(G286:R286)</f>
        <v>1300</v>
      </c>
    </row>
    <row r="287" customFormat="false" ht="14.25" hidden="true" customHeight="false" outlineLevel="2" collapsed="false">
      <c r="A287" s="3" t="n">
        <v>286</v>
      </c>
      <c r="B287" s="4" t="s">
        <v>250</v>
      </c>
      <c r="C287" s="5" t="s">
        <v>251</v>
      </c>
      <c r="D287" s="4" t="s">
        <v>248</v>
      </c>
      <c r="E287" s="5" t="n">
        <v>8000</v>
      </c>
      <c r="F287" s="3" t="s">
        <v>10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4.25" hidden="false" customHeight="false" outlineLevel="1" collapsed="true">
      <c r="A288" s="3" t="n">
        <v>287</v>
      </c>
      <c r="B288" s="13" t="s">
        <v>252</v>
      </c>
      <c r="C288" s="5" t="s">
        <v>251</v>
      </c>
      <c r="D288" s="4" t="s">
        <v>248</v>
      </c>
      <c r="E288" s="5" t="n">
        <f aca="false">SUBTOTAL(9,E287:E287)</f>
        <v>8000</v>
      </c>
      <c r="F288" s="3"/>
      <c r="G288" s="6" t="n">
        <v>1300</v>
      </c>
      <c r="H288" s="6" t="n">
        <v>1300</v>
      </c>
      <c r="I288" s="6" t="n">
        <v>1300</v>
      </c>
      <c r="J288" s="6" t="n">
        <v>1300</v>
      </c>
      <c r="K288" s="6" t="n">
        <v>1400</v>
      </c>
      <c r="L288" s="6" t="n">
        <v>1400</v>
      </c>
      <c r="M288" s="6"/>
      <c r="N288" s="6"/>
      <c r="O288" s="6"/>
      <c r="P288" s="6"/>
      <c r="Q288" s="6"/>
      <c r="R288" s="6"/>
      <c r="S288" s="6" t="n">
        <f aca="false">SUM(G288:R288)</f>
        <v>8000</v>
      </c>
    </row>
    <row r="289" customFormat="false" ht="14.25" hidden="true" customHeight="false" outlineLevel="2" collapsed="false">
      <c r="A289" s="3" t="n">
        <v>288</v>
      </c>
      <c r="B289" s="17" t="s">
        <v>253</v>
      </c>
      <c r="C289" s="5" t="s">
        <v>254</v>
      </c>
      <c r="D289" s="14" t="s">
        <v>248</v>
      </c>
      <c r="E289" s="20" t="n">
        <v>1000</v>
      </c>
      <c r="F289" s="6" t="s">
        <v>255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4.25" hidden="false" customHeight="false" outlineLevel="1" collapsed="true">
      <c r="A290" s="3" t="n">
        <v>289</v>
      </c>
      <c r="B290" s="18" t="s">
        <v>256</v>
      </c>
      <c r="C290" s="5" t="s">
        <v>254</v>
      </c>
      <c r="D290" s="14" t="s">
        <v>248</v>
      </c>
      <c r="E290" s="20" t="n">
        <f aca="false">SUBTOTAL(9,E289:E289)</f>
        <v>1000</v>
      </c>
      <c r="F290" s="6"/>
      <c r="G290" s="6" t="n">
        <v>1000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 t="n">
        <f aca="false">SUM(G290:R290)</f>
        <v>1000</v>
      </c>
    </row>
    <row r="291" customFormat="false" ht="14.25" hidden="true" customHeight="false" outlineLevel="2" collapsed="false">
      <c r="A291" s="3" t="n">
        <v>290</v>
      </c>
      <c r="B291" s="7" t="s">
        <v>257</v>
      </c>
      <c r="C291" s="5" t="s">
        <v>258</v>
      </c>
      <c r="D291" s="7" t="s">
        <v>248</v>
      </c>
      <c r="E291" s="8" t="n">
        <v>1000</v>
      </c>
      <c r="F291" s="6" t="s">
        <v>17</v>
      </c>
      <c r="G291" s="10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4.25" hidden="false" customHeight="false" outlineLevel="1" collapsed="true">
      <c r="A292" s="3" t="n">
        <v>291</v>
      </c>
      <c r="B292" s="1" t="s">
        <v>259</v>
      </c>
      <c r="C292" s="5" t="s">
        <v>258</v>
      </c>
      <c r="D292" s="7" t="s">
        <v>248</v>
      </c>
      <c r="E292" s="8" t="n">
        <f aca="false">SUBTOTAL(9,E291:E291)</f>
        <v>1000</v>
      </c>
      <c r="F292" s="6"/>
      <c r="G292" s="10" t="n">
        <v>1000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 t="n">
        <f aca="false">SUM(G292:R292)</f>
        <v>1000</v>
      </c>
    </row>
    <row r="293" customFormat="false" ht="14.25" hidden="true" customHeight="false" outlineLevel="2" collapsed="false">
      <c r="A293" s="3" t="n">
        <v>292</v>
      </c>
      <c r="B293" s="4" t="s">
        <v>260</v>
      </c>
      <c r="C293" s="5" t="s">
        <v>261</v>
      </c>
      <c r="D293" s="4" t="s">
        <v>248</v>
      </c>
      <c r="E293" s="5" t="n">
        <v>8000</v>
      </c>
      <c r="F293" s="3" t="s">
        <v>10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4.25" hidden="true" customHeight="false" outlineLevel="2" collapsed="false">
      <c r="A294" s="3" t="n">
        <v>293</v>
      </c>
      <c r="B294" s="11" t="s">
        <v>260</v>
      </c>
      <c r="C294" s="5" t="s">
        <v>261</v>
      </c>
      <c r="D294" s="11" t="s">
        <v>248</v>
      </c>
      <c r="E294" s="5" t="n">
        <v>1000</v>
      </c>
      <c r="F294" s="6" t="s">
        <v>22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4.25" hidden="true" customHeight="false" outlineLevel="2" collapsed="false">
      <c r="A295" s="3" t="n">
        <v>294</v>
      </c>
      <c r="B295" s="11" t="s">
        <v>260</v>
      </c>
      <c r="C295" s="5" t="s">
        <v>261</v>
      </c>
      <c r="D295" s="11" t="s">
        <v>248</v>
      </c>
      <c r="E295" s="5" t="n">
        <v>1000</v>
      </c>
      <c r="F295" s="6" t="s">
        <v>22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4.25" hidden="true" customHeight="false" outlineLevel="2" collapsed="false">
      <c r="A296" s="3" t="n">
        <v>295</v>
      </c>
      <c r="B296" s="11" t="s">
        <v>260</v>
      </c>
      <c r="C296" s="5" t="s">
        <v>261</v>
      </c>
      <c r="D296" s="11" t="s">
        <v>248</v>
      </c>
      <c r="E296" s="5" t="n">
        <v>1000</v>
      </c>
      <c r="F296" s="6" t="s">
        <v>22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4.25" hidden="true" customHeight="false" outlineLevel="2" collapsed="false">
      <c r="A297" s="3" t="n">
        <v>296</v>
      </c>
      <c r="B297" s="11" t="s">
        <v>260</v>
      </c>
      <c r="C297" s="5" t="s">
        <v>261</v>
      </c>
      <c r="D297" s="11" t="s">
        <v>248</v>
      </c>
      <c r="E297" s="5" t="n">
        <v>1000</v>
      </c>
      <c r="F297" s="6" t="s">
        <v>22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4.25" hidden="true" customHeight="false" outlineLevel="2" collapsed="false">
      <c r="A298" s="3" t="n">
        <v>297</v>
      </c>
      <c r="B298" s="7" t="s">
        <v>260</v>
      </c>
      <c r="C298" s="5" t="s">
        <v>261</v>
      </c>
      <c r="D298" s="14" t="s">
        <v>248</v>
      </c>
      <c r="E298" s="8" t="n">
        <v>500</v>
      </c>
      <c r="F298" s="6" t="s">
        <v>121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4.25" hidden="true" customHeight="false" outlineLevel="2" collapsed="false">
      <c r="A299" s="3" t="n">
        <v>298</v>
      </c>
      <c r="B299" s="7" t="s">
        <v>260</v>
      </c>
      <c r="C299" s="5" t="s">
        <v>261</v>
      </c>
      <c r="D299" s="7" t="s">
        <v>248</v>
      </c>
      <c r="E299" s="8" t="n">
        <v>1000</v>
      </c>
      <c r="F299" s="6" t="s">
        <v>17</v>
      </c>
      <c r="G299" s="10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4.25" hidden="false" customHeight="false" outlineLevel="1" collapsed="true">
      <c r="A300" s="3" t="n">
        <v>299</v>
      </c>
      <c r="B300" s="1" t="s">
        <v>262</v>
      </c>
      <c r="C300" s="5" t="s">
        <v>261</v>
      </c>
      <c r="D300" s="7" t="s">
        <v>248</v>
      </c>
      <c r="E300" s="8" t="n">
        <f aca="false">SUBTOTAL(9,E293:E299)</f>
        <v>13500</v>
      </c>
      <c r="F300" s="6"/>
      <c r="G300" s="10" t="n">
        <v>2250</v>
      </c>
      <c r="H300" s="10" t="n">
        <v>2250</v>
      </c>
      <c r="I300" s="10" t="n">
        <v>2250</v>
      </c>
      <c r="J300" s="10" t="n">
        <v>2250</v>
      </c>
      <c r="K300" s="10" t="n">
        <v>2250</v>
      </c>
      <c r="L300" s="10" t="n">
        <v>2250</v>
      </c>
      <c r="M300" s="6"/>
      <c r="N300" s="6"/>
      <c r="O300" s="6"/>
      <c r="P300" s="6"/>
      <c r="Q300" s="6"/>
      <c r="R300" s="6"/>
      <c r="S300" s="6" t="n">
        <f aca="false">SUM(G300:R300)</f>
        <v>13500</v>
      </c>
    </row>
    <row r="301" customFormat="false" ht="14.25" hidden="true" customHeight="false" outlineLevel="2" collapsed="false">
      <c r="A301" s="3" t="n">
        <v>300</v>
      </c>
      <c r="B301" s="4" t="s">
        <v>263</v>
      </c>
      <c r="C301" s="5" t="s">
        <v>264</v>
      </c>
      <c r="D301" s="4" t="s">
        <v>248</v>
      </c>
      <c r="E301" s="5" t="n">
        <v>300</v>
      </c>
      <c r="F301" s="3" t="s">
        <v>10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4.25" hidden="true" customHeight="false" outlineLevel="2" collapsed="false">
      <c r="A302" s="3" t="n">
        <v>301</v>
      </c>
      <c r="B302" s="4" t="s">
        <v>263</v>
      </c>
      <c r="C302" s="5" t="s">
        <v>264</v>
      </c>
      <c r="D302" s="4" t="s">
        <v>248</v>
      </c>
      <c r="E302" s="5" t="n">
        <v>8000</v>
      </c>
      <c r="F302" s="3" t="s">
        <v>10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4.25" hidden="true" customHeight="false" outlineLevel="2" collapsed="false">
      <c r="A303" s="3" t="n">
        <v>302</v>
      </c>
      <c r="B303" s="4" t="s">
        <v>263</v>
      </c>
      <c r="C303" s="5" t="s">
        <v>264</v>
      </c>
      <c r="D303" s="4" t="s">
        <v>248</v>
      </c>
      <c r="E303" s="5" t="n">
        <v>8000</v>
      </c>
      <c r="F303" s="3" t="s">
        <v>10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4.25" hidden="true" customHeight="false" outlineLevel="2" collapsed="false">
      <c r="A304" s="3" t="n">
        <v>303</v>
      </c>
      <c r="B304" s="4" t="s">
        <v>263</v>
      </c>
      <c r="C304" s="5" t="s">
        <v>264</v>
      </c>
      <c r="D304" s="4" t="s">
        <v>248</v>
      </c>
      <c r="E304" s="5" t="n">
        <v>8000</v>
      </c>
      <c r="F304" s="3" t="s">
        <v>10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</row>
    <row r="305" customFormat="false" ht="14.25" hidden="true" customHeight="false" outlineLevel="2" collapsed="false">
      <c r="A305" s="3" t="n">
        <v>304</v>
      </c>
      <c r="B305" s="11" t="s">
        <v>263</v>
      </c>
      <c r="C305" s="5" t="s">
        <v>264</v>
      </c>
      <c r="D305" s="11" t="s">
        <v>248</v>
      </c>
      <c r="E305" s="5" t="n">
        <v>6000</v>
      </c>
      <c r="F305" s="6" t="s">
        <v>22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</row>
    <row r="306" customFormat="false" ht="14.25" hidden="true" customHeight="false" outlineLevel="2" collapsed="false">
      <c r="A306" s="3" t="n">
        <v>305</v>
      </c>
      <c r="B306" s="7" t="s">
        <v>263</v>
      </c>
      <c r="C306" s="5" t="s">
        <v>264</v>
      </c>
      <c r="D306" s="14" t="s">
        <v>248</v>
      </c>
      <c r="E306" s="8" t="n">
        <v>500</v>
      </c>
      <c r="F306" s="6" t="s">
        <v>121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</row>
    <row r="307" customFormat="false" ht="14.25" hidden="true" customHeight="false" outlineLevel="2" collapsed="false">
      <c r="A307" s="3" t="n">
        <v>306</v>
      </c>
      <c r="B307" s="7" t="s">
        <v>263</v>
      </c>
      <c r="C307" s="5" t="s">
        <v>264</v>
      </c>
      <c r="D307" s="7" t="s">
        <v>248</v>
      </c>
      <c r="E307" s="8" t="n">
        <v>600</v>
      </c>
      <c r="F307" s="6" t="s">
        <v>17</v>
      </c>
      <c r="G307" s="10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</row>
    <row r="308" customFormat="false" ht="14.25" hidden="false" customHeight="false" outlineLevel="1" collapsed="true">
      <c r="A308" s="3" t="n">
        <v>307</v>
      </c>
      <c r="B308" s="1" t="s">
        <v>265</v>
      </c>
      <c r="C308" s="5" t="s">
        <v>264</v>
      </c>
      <c r="D308" s="7" t="s">
        <v>248</v>
      </c>
      <c r="E308" s="8" t="n">
        <f aca="false">SUBTOTAL(9,E301:E307)</f>
        <v>31400</v>
      </c>
      <c r="F308" s="6"/>
      <c r="G308" s="10" t="n">
        <v>2600</v>
      </c>
      <c r="H308" s="10" t="n">
        <v>2600</v>
      </c>
      <c r="I308" s="10" t="n">
        <v>2600</v>
      </c>
      <c r="J308" s="10" t="n">
        <v>2600</v>
      </c>
      <c r="K308" s="10" t="n">
        <v>2600</v>
      </c>
      <c r="L308" s="10" t="n">
        <v>2600</v>
      </c>
      <c r="M308" s="10" t="n">
        <v>2600</v>
      </c>
      <c r="N308" s="10" t="n">
        <v>2600</v>
      </c>
      <c r="O308" s="10" t="n">
        <v>2600</v>
      </c>
      <c r="P308" s="10" t="n">
        <v>2600</v>
      </c>
      <c r="Q308" s="10" t="n">
        <v>2700</v>
      </c>
      <c r="R308" s="10" t="n">
        <v>2700</v>
      </c>
      <c r="S308" s="6" t="n">
        <f aca="false">SUM(G308:R308)</f>
        <v>31400</v>
      </c>
    </row>
    <row r="309" customFormat="false" ht="14.25" hidden="true" customHeight="false" outlineLevel="2" collapsed="false">
      <c r="A309" s="3" t="n">
        <v>308</v>
      </c>
      <c r="B309" s="11" t="s">
        <v>266</v>
      </c>
      <c r="C309" s="5" t="s">
        <v>267</v>
      </c>
      <c r="D309" s="11" t="s">
        <v>248</v>
      </c>
      <c r="E309" s="15" t="n">
        <v>1000</v>
      </c>
      <c r="F309" s="6" t="s">
        <v>22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</row>
    <row r="310" customFormat="false" ht="14.25" hidden="true" customHeight="false" outlineLevel="2" collapsed="false">
      <c r="A310" s="3" t="n">
        <v>309</v>
      </c>
      <c r="B310" s="11" t="s">
        <v>266</v>
      </c>
      <c r="C310" s="5" t="s">
        <v>267</v>
      </c>
      <c r="D310" s="11" t="s">
        <v>248</v>
      </c>
      <c r="E310" s="15" t="n">
        <v>1000</v>
      </c>
      <c r="F310" s="6" t="s">
        <v>22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</row>
    <row r="311" customFormat="false" ht="14.25" hidden="true" customHeight="false" outlineLevel="2" collapsed="false">
      <c r="A311" s="3" t="n">
        <v>310</v>
      </c>
      <c r="B311" s="7" t="s">
        <v>266</v>
      </c>
      <c r="C311" s="5" t="s">
        <v>267</v>
      </c>
      <c r="D311" s="7" t="s">
        <v>248</v>
      </c>
      <c r="E311" s="8" t="n">
        <v>600</v>
      </c>
      <c r="F311" s="6" t="s">
        <v>17</v>
      </c>
      <c r="G311" s="10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</row>
    <row r="312" customFormat="false" ht="14.25" hidden="false" customHeight="false" outlineLevel="1" collapsed="true">
      <c r="A312" s="3" t="n">
        <v>311</v>
      </c>
      <c r="B312" s="1" t="s">
        <v>268</v>
      </c>
      <c r="C312" s="5" t="s">
        <v>267</v>
      </c>
      <c r="D312" s="7" t="s">
        <v>248</v>
      </c>
      <c r="E312" s="8" t="n">
        <f aca="false">SUBTOTAL(9,E309:E311)</f>
        <v>2600</v>
      </c>
      <c r="F312" s="6"/>
      <c r="G312" s="10" t="n">
        <v>2600</v>
      </c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 t="n">
        <f aca="false">SUM(G312:R312)</f>
        <v>2600</v>
      </c>
    </row>
    <row r="313" customFormat="false" ht="14.25" hidden="true" customHeight="false" outlineLevel="2" collapsed="false">
      <c r="A313" s="3" t="n">
        <v>312</v>
      </c>
      <c r="B313" s="4" t="s">
        <v>269</v>
      </c>
      <c r="C313" s="5" t="s">
        <v>270</v>
      </c>
      <c r="D313" s="4" t="s">
        <v>248</v>
      </c>
      <c r="E313" s="5" t="n">
        <v>300</v>
      </c>
      <c r="F313" s="3" t="s">
        <v>10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</row>
    <row r="314" customFormat="false" ht="14.25" hidden="true" customHeight="false" outlineLevel="2" collapsed="false">
      <c r="A314" s="3" t="n">
        <v>313</v>
      </c>
      <c r="B314" s="4" t="s">
        <v>269</v>
      </c>
      <c r="C314" s="5" t="s">
        <v>270</v>
      </c>
      <c r="D314" s="4" t="s">
        <v>248</v>
      </c>
      <c r="E314" s="5" t="n">
        <v>300</v>
      </c>
      <c r="F314" s="3" t="s">
        <v>10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</row>
    <row r="315" customFormat="false" ht="14.25" hidden="true" customHeight="false" outlineLevel="2" collapsed="false">
      <c r="A315" s="3" t="n">
        <v>314</v>
      </c>
      <c r="B315" s="4" t="s">
        <v>269</v>
      </c>
      <c r="C315" s="5" t="s">
        <v>270</v>
      </c>
      <c r="D315" s="4" t="s">
        <v>248</v>
      </c>
      <c r="E315" s="5" t="n">
        <v>8000</v>
      </c>
      <c r="F315" s="3" t="s">
        <v>10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</row>
    <row r="316" customFormat="false" ht="14.25" hidden="true" customHeight="false" outlineLevel="2" collapsed="false">
      <c r="A316" s="3" t="n">
        <v>315</v>
      </c>
      <c r="B316" s="11" t="s">
        <v>269</v>
      </c>
      <c r="C316" s="5" t="s">
        <v>270</v>
      </c>
      <c r="D316" s="11" t="s">
        <v>248</v>
      </c>
      <c r="E316" s="5" t="n">
        <v>1000</v>
      </c>
      <c r="F316" s="6" t="s">
        <v>22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</row>
    <row r="317" customFormat="false" ht="14.25" hidden="true" customHeight="false" outlineLevel="2" collapsed="false">
      <c r="A317" s="3" t="n">
        <v>316</v>
      </c>
      <c r="B317" s="11" t="s">
        <v>269</v>
      </c>
      <c r="C317" s="5" t="s">
        <v>270</v>
      </c>
      <c r="D317" s="11" t="s">
        <v>248</v>
      </c>
      <c r="E317" s="5" t="n">
        <v>1000</v>
      </c>
      <c r="F317" s="6" t="s">
        <v>22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</row>
    <row r="318" customFormat="false" ht="14.25" hidden="false" customHeight="false" outlineLevel="1" collapsed="true">
      <c r="A318" s="3" t="n">
        <v>317</v>
      </c>
      <c r="B318" s="12" t="s">
        <v>271</v>
      </c>
      <c r="C318" s="5" t="s">
        <v>270</v>
      </c>
      <c r="D318" s="11" t="s">
        <v>248</v>
      </c>
      <c r="E318" s="5" t="n">
        <f aca="false">SUBTOTAL(9,E313:E317)</f>
        <v>10600</v>
      </c>
      <c r="F318" s="6"/>
      <c r="G318" s="6" t="n">
        <v>1700</v>
      </c>
      <c r="H318" s="6" t="n">
        <v>1700</v>
      </c>
      <c r="I318" s="6" t="n">
        <v>1800</v>
      </c>
      <c r="J318" s="6" t="n">
        <v>1800</v>
      </c>
      <c r="K318" s="6" t="n">
        <v>1800</v>
      </c>
      <c r="L318" s="6" t="n">
        <v>1800</v>
      </c>
      <c r="M318" s="6"/>
      <c r="N318" s="6"/>
      <c r="O318" s="6"/>
      <c r="P318" s="6"/>
      <c r="Q318" s="6"/>
      <c r="R318" s="6"/>
      <c r="S318" s="6" t="n">
        <f aca="false">SUM(G318:R318)</f>
        <v>10600</v>
      </c>
    </row>
    <row r="319" customFormat="false" ht="14.25" hidden="true" customHeight="false" outlineLevel="2" collapsed="false">
      <c r="A319" s="3" t="n">
        <v>318</v>
      </c>
      <c r="B319" s="11" t="s">
        <v>272</v>
      </c>
      <c r="C319" s="5" t="s">
        <v>273</v>
      </c>
      <c r="D319" s="11" t="s">
        <v>248</v>
      </c>
      <c r="E319" s="5" t="n">
        <v>1000</v>
      </c>
      <c r="F319" s="6" t="s">
        <v>22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</row>
    <row r="320" customFormat="false" ht="14.25" hidden="false" customHeight="false" outlineLevel="1" collapsed="true">
      <c r="A320" s="3" t="n">
        <v>319</v>
      </c>
      <c r="B320" s="12" t="s">
        <v>274</v>
      </c>
      <c r="C320" s="5" t="s">
        <v>273</v>
      </c>
      <c r="D320" s="11" t="s">
        <v>248</v>
      </c>
      <c r="E320" s="5" t="n">
        <f aca="false">SUBTOTAL(9,E319:E319)</f>
        <v>1000</v>
      </c>
      <c r="F320" s="6"/>
      <c r="G320" s="6" t="n">
        <v>1000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 t="n">
        <f aca="false">SUM(G320:R320)</f>
        <v>1000</v>
      </c>
    </row>
    <row r="321" customFormat="false" ht="14.25" hidden="true" customHeight="false" outlineLevel="2" collapsed="false">
      <c r="A321" s="3" t="n">
        <v>320</v>
      </c>
      <c r="B321" s="4" t="s">
        <v>275</v>
      </c>
      <c r="C321" s="5" t="s">
        <v>276</v>
      </c>
      <c r="D321" s="4" t="s">
        <v>248</v>
      </c>
      <c r="E321" s="5" t="n">
        <v>300</v>
      </c>
      <c r="F321" s="3" t="s">
        <v>10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</row>
    <row r="322" customFormat="false" ht="14.25" hidden="true" customHeight="false" outlineLevel="2" collapsed="false">
      <c r="A322" s="3" t="n">
        <v>321</v>
      </c>
      <c r="B322" s="4" t="s">
        <v>275</v>
      </c>
      <c r="C322" s="5" t="s">
        <v>276</v>
      </c>
      <c r="D322" s="4" t="s">
        <v>248</v>
      </c>
      <c r="E322" s="5" t="n">
        <v>300</v>
      </c>
      <c r="F322" s="3" t="s">
        <v>10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</row>
    <row r="323" customFormat="false" ht="14.25" hidden="true" customHeight="false" outlineLevel="2" collapsed="false">
      <c r="A323" s="3" t="n">
        <v>322</v>
      </c>
      <c r="B323" s="4" t="s">
        <v>275</v>
      </c>
      <c r="C323" s="5" t="s">
        <v>276</v>
      </c>
      <c r="D323" s="4" t="s">
        <v>248</v>
      </c>
      <c r="E323" s="5" t="n">
        <v>300</v>
      </c>
      <c r="F323" s="3" t="s">
        <v>10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</row>
    <row r="324" customFormat="false" ht="14.25" hidden="true" customHeight="false" outlineLevel="2" collapsed="false">
      <c r="A324" s="3" t="n">
        <v>323</v>
      </c>
      <c r="B324" s="4" t="s">
        <v>275</v>
      </c>
      <c r="C324" s="5" t="s">
        <v>276</v>
      </c>
      <c r="D324" s="4" t="s">
        <v>248</v>
      </c>
      <c r="E324" s="5" t="n">
        <v>8000</v>
      </c>
      <c r="F324" s="3" t="s">
        <v>10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customFormat="false" ht="14.25" hidden="true" customHeight="false" outlineLevel="2" collapsed="false">
      <c r="A325" s="3" t="n">
        <v>324</v>
      </c>
      <c r="B325" s="4" t="s">
        <v>275</v>
      </c>
      <c r="C325" s="5" t="s">
        <v>276</v>
      </c>
      <c r="D325" s="4" t="s">
        <v>248</v>
      </c>
      <c r="E325" s="5" t="n">
        <v>8000</v>
      </c>
      <c r="F325" s="3" t="s">
        <v>10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14.25" hidden="true" customHeight="false" outlineLevel="2" collapsed="false">
      <c r="A326" s="3" t="n">
        <v>325</v>
      </c>
      <c r="B326" s="4" t="s">
        <v>275</v>
      </c>
      <c r="C326" s="5" t="s">
        <v>276</v>
      </c>
      <c r="D326" s="4" t="s">
        <v>248</v>
      </c>
      <c r="E326" s="5" t="n">
        <v>8000</v>
      </c>
      <c r="F326" s="3" t="s">
        <v>10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4.25" hidden="true" customHeight="false" outlineLevel="2" collapsed="false">
      <c r="A327" s="3" t="n">
        <v>326</v>
      </c>
      <c r="B327" s="11" t="s">
        <v>275</v>
      </c>
      <c r="C327" s="5" t="s">
        <v>276</v>
      </c>
      <c r="D327" s="11" t="s">
        <v>248</v>
      </c>
      <c r="E327" s="15" t="n">
        <v>1000</v>
      </c>
      <c r="F327" s="6" t="s">
        <v>22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4.25" hidden="true" customHeight="false" outlineLevel="2" collapsed="false">
      <c r="A328" s="3" t="n">
        <v>327</v>
      </c>
      <c r="B328" s="14" t="s">
        <v>275</v>
      </c>
      <c r="C328" s="5" t="s">
        <v>276</v>
      </c>
      <c r="D328" s="14" t="s">
        <v>248</v>
      </c>
      <c r="E328" s="20" t="n">
        <v>5000</v>
      </c>
      <c r="F328" s="6" t="s">
        <v>136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14.25" hidden="true" customHeight="false" outlineLevel="2" collapsed="false">
      <c r="A329" s="3" t="n">
        <v>328</v>
      </c>
      <c r="B329" s="7" t="s">
        <v>275</v>
      </c>
      <c r="C329" s="5" t="s">
        <v>276</v>
      </c>
      <c r="D329" s="14" t="s">
        <v>248</v>
      </c>
      <c r="E329" s="8" t="n">
        <v>300</v>
      </c>
      <c r="F329" s="6" t="s">
        <v>16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14.25" hidden="true" customHeight="false" outlineLevel="2" collapsed="false">
      <c r="A330" s="3" t="n">
        <v>329</v>
      </c>
      <c r="B330" s="7" t="s">
        <v>275</v>
      </c>
      <c r="C330" s="5" t="s">
        <v>276</v>
      </c>
      <c r="D330" s="7" t="s">
        <v>248</v>
      </c>
      <c r="E330" s="8" t="n">
        <v>1000</v>
      </c>
      <c r="F330" s="6" t="s">
        <v>17</v>
      </c>
      <c r="G330" s="10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14.25" hidden="false" customHeight="false" outlineLevel="1" collapsed="true">
      <c r="A331" s="3" t="n">
        <v>330</v>
      </c>
      <c r="B331" s="1" t="s">
        <v>277</v>
      </c>
      <c r="C331" s="5" t="s">
        <v>276</v>
      </c>
      <c r="D331" s="7" t="s">
        <v>248</v>
      </c>
      <c r="E331" s="8" t="n">
        <f aca="false">SUBTOTAL(9,E321:E330)</f>
        <v>32200</v>
      </c>
      <c r="F331" s="6"/>
      <c r="G331" s="10" t="n">
        <v>2600</v>
      </c>
      <c r="H331" s="10" t="n">
        <v>2600</v>
      </c>
      <c r="I331" s="10" t="n">
        <v>2700</v>
      </c>
      <c r="J331" s="10" t="n">
        <v>2700</v>
      </c>
      <c r="K331" s="10" t="n">
        <v>2700</v>
      </c>
      <c r="L331" s="10" t="n">
        <v>2700</v>
      </c>
      <c r="M331" s="10" t="n">
        <v>2700</v>
      </c>
      <c r="N331" s="10" t="n">
        <v>2700</v>
      </c>
      <c r="O331" s="10" t="n">
        <v>2700</v>
      </c>
      <c r="P331" s="10" t="n">
        <v>2700</v>
      </c>
      <c r="Q331" s="10" t="n">
        <v>2700</v>
      </c>
      <c r="R331" s="10" t="n">
        <v>2700</v>
      </c>
      <c r="S331" s="6" t="n">
        <f aca="false">SUM(G331:R331)</f>
        <v>32200</v>
      </c>
    </row>
    <row r="332" customFormat="false" ht="14.25" hidden="true" customHeight="false" outlineLevel="2" collapsed="false">
      <c r="A332" s="3" t="n">
        <v>331</v>
      </c>
      <c r="B332" s="4" t="s">
        <v>278</v>
      </c>
      <c r="C332" s="5" t="s">
        <v>279</v>
      </c>
      <c r="D332" s="4" t="s">
        <v>248</v>
      </c>
      <c r="E332" s="5" t="n">
        <v>300</v>
      </c>
      <c r="F332" s="3" t="s">
        <v>10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14.25" hidden="true" customHeight="false" outlineLevel="2" collapsed="false">
      <c r="A333" s="3" t="n">
        <v>332</v>
      </c>
      <c r="B333" s="11" t="s">
        <v>278</v>
      </c>
      <c r="C333" s="5" t="s">
        <v>279</v>
      </c>
      <c r="D333" s="11" t="s">
        <v>248</v>
      </c>
      <c r="E333" s="15" t="n">
        <v>1000</v>
      </c>
      <c r="F333" s="6" t="s">
        <v>22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14.25" hidden="true" customHeight="false" outlineLevel="2" collapsed="false">
      <c r="A334" s="3" t="n">
        <v>333</v>
      </c>
      <c r="B334" s="11" t="s">
        <v>278</v>
      </c>
      <c r="C334" s="5" t="s">
        <v>279</v>
      </c>
      <c r="D334" s="11" t="s">
        <v>248</v>
      </c>
      <c r="E334" s="5" t="n">
        <v>1000</v>
      </c>
      <c r="F334" s="6" t="s">
        <v>22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14.25" hidden="false" customHeight="false" outlineLevel="1" collapsed="true">
      <c r="A335" s="3" t="n">
        <v>334</v>
      </c>
      <c r="B335" s="12" t="s">
        <v>280</v>
      </c>
      <c r="C335" s="5" t="s">
        <v>279</v>
      </c>
      <c r="D335" s="11" t="s">
        <v>248</v>
      </c>
      <c r="E335" s="5" t="n">
        <f aca="false">SUBTOTAL(9,E332:E334)</f>
        <v>2300</v>
      </c>
      <c r="F335" s="6"/>
      <c r="G335" s="6" t="n">
        <v>2300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 t="n">
        <f aca="false">SUM(G335:R335)</f>
        <v>2300</v>
      </c>
    </row>
    <row r="336" customFormat="false" ht="14.25" hidden="true" customHeight="false" outlineLevel="2" collapsed="false">
      <c r="A336" s="3" t="n">
        <v>335</v>
      </c>
      <c r="B336" s="7" t="s">
        <v>281</v>
      </c>
      <c r="C336" s="5" t="s">
        <v>282</v>
      </c>
      <c r="D336" s="7" t="s">
        <v>248</v>
      </c>
      <c r="E336" s="8" t="n">
        <v>1000</v>
      </c>
      <c r="F336" s="6" t="s">
        <v>17</v>
      </c>
      <c r="G336" s="10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14.25" hidden="false" customHeight="false" outlineLevel="1" collapsed="true">
      <c r="A337" s="3" t="n">
        <v>336</v>
      </c>
      <c r="B337" s="1" t="s">
        <v>283</v>
      </c>
      <c r="C337" s="5" t="s">
        <v>282</v>
      </c>
      <c r="D337" s="7" t="s">
        <v>248</v>
      </c>
      <c r="E337" s="8" t="n">
        <f aca="false">SUBTOTAL(9,E336:E336)</f>
        <v>1000</v>
      </c>
      <c r="F337" s="6"/>
      <c r="G337" s="10" t="n">
        <v>1000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 t="n">
        <f aca="false">SUM(G337:R337)</f>
        <v>1000</v>
      </c>
    </row>
    <row r="338" customFormat="false" ht="14.25" hidden="true" customHeight="false" outlineLevel="2" collapsed="false">
      <c r="A338" s="3" t="n">
        <v>337</v>
      </c>
      <c r="B338" s="11" t="s">
        <v>284</v>
      </c>
      <c r="C338" s="5" t="s">
        <v>285</v>
      </c>
      <c r="D338" s="11" t="s">
        <v>248</v>
      </c>
      <c r="E338" s="15" t="n">
        <v>1000</v>
      </c>
      <c r="F338" s="6" t="s">
        <v>22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14.25" hidden="true" customHeight="false" outlineLevel="2" collapsed="false">
      <c r="A339" s="3" t="n">
        <v>338</v>
      </c>
      <c r="B339" s="7" t="s">
        <v>284</v>
      </c>
      <c r="C339" s="5" t="s">
        <v>285</v>
      </c>
      <c r="D339" s="7" t="s">
        <v>248</v>
      </c>
      <c r="E339" s="8" t="n">
        <v>1000</v>
      </c>
      <c r="F339" s="6" t="s">
        <v>17</v>
      </c>
      <c r="G339" s="10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4.25" hidden="false" customHeight="false" outlineLevel="1" collapsed="true">
      <c r="A340" s="3" t="n">
        <v>339</v>
      </c>
      <c r="B340" s="1" t="s">
        <v>286</v>
      </c>
      <c r="C340" s="5" t="s">
        <v>285</v>
      </c>
      <c r="D340" s="7" t="s">
        <v>248</v>
      </c>
      <c r="E340" s="8" t="n">
        <f aca="false">SUBTOTAL(9,E338:E339)</f>
        <v>2000</v>
      </c>
      <c r="F340" s="6"/>
      <c r="G340" s="10" t="n">
        <v>2000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 t="n">
        <f aca="false">SUM(G340:R340)</f>
        <v>2000</v>
      </c>
    </row>
    <row r="341" customFormat="false" ht="14.25" hidden="true" customHeight="false" outlineLevel="2" collapsed="false">
      <c r="A341" s="3" t="n">
        <v>340</v>
      </c>
      <c r="B341" s="4" t="s">
        <v>287</v>
      </c>
      <c r="C341" s="5" t="s">
        <v>288</v>
      </c>
      <c r="D341" s="4" t="s">
        <v>248</v>
      </c>
      <c r="E341" s="5" t="n">
        <v>300</v>
      </c>
      <c r="F341" s="3" t="s">
        <v>10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14.25" hidden="false" customHeight="false" outlineLevel="1" collapsed="true">
      <c r="A342" s="3" t="n">
        <v>341</v>
      </c>
      <c r="B342" s="13" t="s">
        <v>289</v>
      </c>
      <c r="C342" s="5" t="s">
        <v>288</v>
      </c>
      <c r="D342" s="4" t="s">
        <v>248</v>
      </c>
      <c r="E342" s="5" t="n">
        <f aca="false">SUBTOTAL(9,E341:E341)</f>
        <v>300</v>
      </c>
      <c r="F342" s="3"/>
      <c r="G342" s="6" t="n">
        <v>300</v>
      </c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 t="n">
        <f aca="false">SUM(G342:R342)</f>
        <v>300</v>
      </c>
    </row>
    <row r="343" customFormat="false" ht="14.25" hidden="true" customHeight="false" outlineLevel="2" collapsed="false">
      <c r="A343" s="3" t="n">
        <v>342</v>
      </c>
      <c r="B343" s="17" t="s">
        <v>290</v>
      </c>
      <c r="C343" s="5" t="s">
        <v>291</v>
      </c>
      <c r="D343" s="14" t="s">
        <v>248</v>
      </c>
      <c r="E343" s="20" t="n">
        <v>1000</v>
      </c>
      <c r="F343" s="6" t="s">
        <v>255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14.25" hidden="true" customHeight="false" outlineLevel="2" collapsed="false">
      <c r="A344" s="3" t="n">
        <v>343</v>
      </c>
      <c r="B344" s="7" t="s">
        <v>290</v>
      </c>
      <c r="C344" s="5" t="s">
        <v>291</v>
      </c>
      <c r="D344" s="14" t="s">
        <v>248</v>
      </c>
      <c r="E344" s="8" t="n">
        <v>300</v>
      </c>
      <c r="F344" s="6" t="s">
        <v>16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14.25" hidden="true" customHeight="false" outlineLevel="2" collapsed="false">
      <c r="A345" s="3" t="n">
        <v>344</v>
      </c>
      <c r="B345" s="7" t="s">
        <v>290</v>
      </c>
      <c r="C345" s="5" t="s">
        <v>291</v>
      </c>
      <c r="D345" s="14" t="s">
        <v>248</v>
      </c>
      <c r="E345" s="8" t="n">
        <v>600</v>
      </c>
      <c r="F345" s="6" t="s">
        <v>17</v>
      </c>
      <c r="G345" s="10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14.25" hidden="false" customHeight="false" outlineLevel="1" collapsed="true">
      <c r="A346" s="3" t="n">
        <v>345</v>
      </c>
      <c r="B346" s="1" t="s">
        <v>292</v>
      </c>
      <c r="C346" s="5" t="s">
        <v>291</v>
      </c>
      <c r="D346" s="14" t="s">
        <v>248</v>
      </c>
      <c r="E346" s="8" t="n">
        <f aca="false">SUBTOTAL(9,E343:E345)</f>
        <v>1900</v>
      </c>
      <c r="F346" s="6"/>
      <c r="G346" s="10" t="n">
        <v>1900</v>
      </c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 t="n">
        <f aca="false">SUM(G346:R346)</f>
        <v>1900</v>
      </c>
    </row>
    <row r="347" customFormat="false" ht="14.25" hidden="true" customHeight="false" outlineLevel="2" collapsed="false">
      <c r="A347" s="3" t="n">
        <v>346</v>
      </c>
      <c r="B347" s="4" t="s">
        <v>293</v>
      </c>
      <c r="C347" s="5" t="s">
        <v>294</v>
      </c>
      <c r="D347" s="4" t="s">
        <v>248</v>
      </c>
      <c r="E347" s="5" t="n">
        <v>8000</v>
      </c>
      <c r="F347" s="3" t="s">
        <v>10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14.25" hidden="true" customHeight="false" outlineLevel="2" collapsed="false">
      <c r="A348" s="3" t="n">
        <v>347</v>
      </c>
      <c r="B348" s="4" t="s">
        <v>293</v>
      </c>
      <c r="C348" s="5" t="s">
        <v>294</v>
      </c>
      <c r="D348" s="4" t="s">
        <v>248</v>
      </c>
      <c r="E348" s="5" t="n">
        <v>8000</v>
      </c>
      <c r="F348" s="3" t="s">
        <v>10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14.25" hidden="true" customHeight="false" outlineLevel="2" collapsed="false">
      <c r="A349" s="3" t="n">
        <v>348</v>
      </c>
      <c r="B349" s="11" t="s">
        <v>293</v>
      </c>
      <c r="C349" s="5" t="s">
        <v>294</v>
      </c>
      <c r="D349" s="11" t="s">
        <v>248</v>
      </c>
      <c r="E349" s="15" t="n">
        <v>1000</v>
      </c>
      <c r="F349" s="6" t="s">
        <v>22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14.25" hidden="true" customHeight="false" outlineLevel="2" collapsed="false">
      <c r="A350" s="3" t="n">
        <v>349</v>
      </c>
      <c r="B350" s="11" t="s">
        <v>293</v>
      </c>
      <c r="C350" s="5" t="s">
        <v>294</v>
      </c>
      <c r="D350" s="11" t="s">
        <v>248</v>
      </c>
      <c r="E350" s="15" t="n">
        <v>1000</v>
      </c>
      <c r="F350" s="6" t="s">
        <v>22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14.25" hidden="true" customHeight="false" outlineLevel="2" collapsed="false">
      <c r="A351" s="3" t="n">
        <v>350</v>
      </c>
      <c r="B351" s="11" t="s">
        <v>293</v>
      </c>
      <c r="C351" s="5" t="s">
        <v>294</v>
      </c>
      <c r="D351" s="11" t="s">
        <v>248</v>
      </c>
      <c r="E351" s="5" t="n">
        <v>1000</v>
      </c>
      <c r="F351" s="6" t="s">
        <v>22</v>
      </c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14.25" hidden="true" customHeight="false" outlineLevel="2" collapsed="false">
      <c r="A352" s="3" t="n">
        <v>351</v>
      </c>
      <c r="B352" s="15" t="s">
        <v>293</v>
      </c>
      <c r="C352" s="5" t="s">
        <v>294</v>
      </c>
      <c r="D352" s="4" t="s">
        <v>248</v>
      </c>
      <c r="E352" s="5" t="n">
        <v>1000</v>
      </c>
      <c r="F352" s="6" t="s">
        <v>22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14.25" hidden="true" customHeight="false" outlineLevel="2" collapsed="false">
      <c r="A353" s="3" t="n">
        <v>352</v>
      </c>
      <c r="B353" s="7" t="s">
        <v>293</v>
      </c>
      <c r="C353" s="5" t="s">
        <v>294</v>
      </c>
      <c r="D353" s="4" t="s">
        <v>248</v>
      </c>
      <c r="E353" s="8" t="n">
        <v>300</v>
      </c>
      <c r="F353" s="6" t="s">
        <v>16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14.25" hidden="false" customHeight="false" outlineLevel="1" collapsed="true">
      <c r="A354" s="3" t="n">
        <v>353</v>
      </c>
      <c r="B354" s="1" t="s">
        <v>295</v>
      </c>
      <c r="C354" s="5" t="s">
        <v>294</v>
      </c>
      <c r="D354" s="4" t="s">
        <v>248</v>
      </c>
      <c r="E354" s="8" t="n">
        <f aca="false">SUBTOTAL(9,E347:E353)</f>
        <v>20300</v>
      </c>
      <c r="F354" s="6"/>
      <c r="G354" s="6" t="n">
        <v>1600</v>
      </c>
      <c r="H354" s="6" t="n">
        <v>1700</v>
      </c>
      <c r="I354" s="6" t="n">
        <v>1700</v>
      </c>
      <c r="J354" s="6" t="n">
        <v>1700</v>
      </c>
      <c r="K354" s="6" t="n">
        <v>1700</v>
      </c>
      <c r="L354" s="6" t="n">
        <v>1700</v>
      </c>
      <c r="M354" s="6" t="n">
        <v>1700</v>
      </c>
      <c r="N354" s="6" t="n">
        <v>1700</v>
      </c>
      <c r="O354" s="6" t="n">
        <v>1700</v>
      </c>
      <c r="P354" s="6" t="n">
        <v>1700</v>
      </c>
      <c r="Q354" s="6" t="n">
        <v>1700</v>
      </c>
      <c r="R354" s="6" t="n">
        <v>1700</v>
      </c>
      <c r="S354" s="6" t="n">
        <f aca="false">SUM(G354:R354)</f>
        <v>20300</v>
      </c>
    </row>
    <row r="355" customFormat="false" ht="14.25" hidden="true" customHeight="false" outlineLevel="2" collapsed="false">
      <c r="A355" s="3" t="n">
        <v>354</v>
      </c>
      <c r="B355" s="7" t="s">
        <v>296</v>
      </c>
      <c r="C355" s="5" t="s">
        <v>297</v>
      </c>
      <c r="D355" s="7" t="s">
        <v>248</v>
      </c>
      <c r="E355" s="8" t="n">
        <v>600</v>
      </c>
      <c r="F355" s="6" t="s">
        <v>17</v>
      </c>
      <c r="G355" s="10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14.25" hidden="false" customHeight="false" outlineLevel="1" collapsed="true">
      <c r="A356" s="3" t="n">
        <v>355</v>
      </c>
      <c r="B356" s="1" t="s">
        <v>298</v>
      </c>
      <c r="C356" s="5" t="s">
        <v>297</v>
      </c>
      <c r="D356" s="7" t="s">
        <v>248</v>
      </c>
      <c r="E356" s="8" t="n">
        <f aca="false">SUBTOTAL(9,E355:E355)</f>
        <v>600</v>
      </c>
      <c r="F356" s="6"/>
      <c r="G356" s="10" t="n">
        <v>600</v>
      </c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 t="n">
        <f aca="false">SUM(G356:R356)</f>
        <v>600</v>
      </c>
    </row>
    <row r="357" customFormat="false" ht="14.25" hidden="true" customHeight="false" outlineLevel="2" collapsed="false">
      <c r="A357" s="3" t="n">
        <v>356</v>
      </c>
      <c r="B357" s="4" t="s">
        <v>299</v>
      </c>
      <c r="C357" s="5" t="s">
        <v>300</v>
      </c>
      <c r="D357" s="4" t="s">
        <v>248</v>
      </c>
      <c r="E357" s="5" t="n">
        <v>8000</v>
      </c>
      <c r="F357" s="3" t="s">
        <v>10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14.25" hidden="false" customHeight="false" outlineLevel="1" collapsed="true">
      <c r="A358" s="3" t="n">
        <v>357</v>
      </c>
      <c r="B358" s="13" t="s">
        <v>301</v>
      </c>
      <c r="C358" s="5" t="s">
        <v>300</v>
      </c>
      <c r="D358" s="4" t="s">
        <v>248</v>
      </c>
      <c r="E358" s="5" t="n">
        <f aca="false">SUBTOTAL(9,E357:E357)</f>
        <v>8000</v>
      </c>
      <c r="F358" s="3"/>
      <c r="G358" s="6" t="n">
        <v>1300</v>
      </c>
      <c r="H358" s="6" t="n">
        <v>1300</v>
      </c>
      <c r="I358" s="6" t="n">
        <v>1300</v>
      </c>
      <c r="J358" s="6" t="n">
        <v>1300</v>
      </c>
      <c r="K358" s="6" t="n">
        <v>1400</v>
      </c>
      <c r="L358" s="6" t="n">
        <v>1400</v>
      </c>
      <c r="M358" s="6"/>
      <c r="N358" s="6"/>
      <c r="O358" s="6"/>
      <c r="P358" s="6"/>
      <c r="Q358" s="6"/>
      <c r="R358" s="6"/>
      <c r="S358" s="6" t="n">
        <f aca="false">SUM(G358:R358)</f>
        <v>8000</v>
      </c>
    </row>
    <row r="359" customFormat="false" ht="14.25" hidden="true" customHeight="false" outlineLevel="2" collapsed="false">
      <c r="A359" s="3" t="n">
        <v>358</v>
      </c>
      <c r="B359" s="24" t="s">
        <v>302</v>
      </c>
      <c r="C359" s="23" t="s">
        <v>303</v>
      </c>
      <c r="D359" s="11" t="s">
        <v>248</v>
      </c>
      <c r="E359" s="5" t="n">
        <v>6000</v>
      </c>
      <c r="F359" s="6" t="s">
        <v>22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14.25" hidden="true" customHeight="false" outlineLevel="2" collapsed="false">
      <c r="A360" s="3" t="n">
        <v>359</v>
      </c>
      <c r="B360" s="24" t="s">
        <v>302</v>
      </c>
      <c r="C360" s="23" t="s">
        <v>303</v>
      </c>
      <c r="D360" s="11" t="s">
        <v>248</v>
      </c>
      <c r="E360" s="15" t="n">
        <v>1000</v>
      </c>
      <c r="F360" s="6" t="s">
        <v>22</v>
      </c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14.25" hidden="true" customHeight="false" outlineLevel="2" collapsed="false">
      <c r="A361" s="3" t="n">
        <v>360</v>
      </c>
      <c r="B361" s="24" t="s">
        <v>302</v>
      </c>
      <c r="C361" s="23" t="s">
        <v>303</v>
      </c>
      <c r="D361" s="11" t="s">
        <v>248</v>
      </c>
      <c r="E361" s="15" t="n">
        <v>1000</v>
      </c>
      <c r="F361" s="6" t="s">
        <v>22</v>
      </c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14.25" hidden="true" customHeight="false" outlineLevel="2" collapsed="false">
      <c r="A362" s="3" t="n">
        <v>361</v>
      </c>
      <c r="B362" s="24" t="s">
        <v>302</v>
      </c>
      <c r="C362" s="23" t="s">
        <v>303</v>
      </c>
      <c r="D362" s="11" t="s">
        <v>248</v>
      </c>
      <c r="E362" s="15" t="n">
        <v>1000</v>
      </c>
      <c r="F362" s="6" t="s">
        <v>22</v>
      </c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14.25" hidden="true" customHeight="false" outlineLevel="2" collapsed="false">
      <c r="A363" s="3" t="n">
        <v>362</v>
      </c>
      <c r="B363" s="24" t="s">
        <v>302</v>
      </c>
      <c r="C363" s="23" t="s">
        <v>303</v>
      </c>
      <c r="D363" s="11" t="s">
        <v>248</v>
      </c>
      <c r="E363" s="15" t="n">
        <v>1000</v>
      </c>
      <c r="F363" s="6" t="s">
        <v>22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14.25" hidden="true" customHeight="false" outlineLevel="2" collapsed="false">
      <c r="A364" s="3" t="n">
        <v>363</v>
      </c>
      <c r="B364" s="24" t="s">
        <v>302</v>
      </c>
      <c r="C364" s="23" t="s">
        <v>303</v>
      </c>
      <c r="D364" s="11" t="s">
        <v>248</v>
      </c>
      <c r="E364" s="5" t="n">
        <v>1000</v>
      </c>
      <c r="F364" s="6" t="s">
        <v>22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14.25" hidden="true" customHeight="false" outlineLevel="2" collapsed="false">
      <c r="A365" s="3" t="n">
        <v>364</v>
      </c>
      <c r="B365" s="24" t="s">
        <v>302</v>
      </c>
      <c r="C365" s="23" t="s">
        <v>303</v>
      </c>
      <c r="D365" s="11" t="s">
        <v>248</v>
      </c>
      <c r="E365" s="5" t="n">
        <v>1000</v>
      </c>
      <c r="F365" s="6" t="s">
        <v>22</v>
      </c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14.25" hidden="true" customHeight="false" outlineLevel="2" collapsed="false">
      <c r="A366" s="3" t="n">
        <v>365</v>
      </c>
      <c r="B366" s="24" t="s">
        <v>302</v>
      </c>
      <c r="C366" s="23" t="s">
        <v>303</v>
      </c>
      <c r="D366" s="11" t="s">
        <v>248</v>
      </c>
      <c r="E366" s="5" t="n">
        <v>1000</v>
      </c>
      <c r="F366" s="6" t="s">
        <v>22</v>
      </c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4.25" hidden="true" customHeight="false" outlineLevel="2" collapsed="false">
      <c r="A367" s="3" t="n">
        <v>366</v>
      </c>
      <c r="B367" s="24" t="s">
        <v>302</v>
      </c>
      <c r="C367" s="23" t="s">
        <v>303</v>
      </c>
      <c r="D367" s="11" t="s">
        <v>248</v>
      </c>
      <c r="E367" s="5" t="n">
        <v>1000</v>
      </c>
      <c r="F367" s="6" t="s">
        <v>22</v>
      </c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</row>
    <row r="368" customFormat="false" ht="14.25" hidden="true" customHeight="false" outlineLevel="2" collapsed="false">
      <c r="A368" s="3" t="n">
        <v>367</v>
      </c>
      <c r="B368" s="24" t="s">
        <v>302</v>
      </c>
      <c r="C368" s="23" t="s">
        <v>303</v>
      </c>
      <c r="D368" s="11" t="s">
        <v>248</v>
      </c>
      <c r="E368" s="5" t="n">
        <v>1000</v>
      </c>
      <c r="F368" s="6" t="s">
        <v>22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</row>
    <row r="369" customFormat="false" ht="14.25" hidden="true" customHeight="false" outlineLevel="2" collapsed="false">
      <c r="A369" s="3" t="n">
        <v>368</v>
      </c>
      <c r="B369" s="24" t="s">
        <v>302</v>
      </c>
      <c r="C369" s="23" t="s">
        <v>303</v>
      </c>
      <c r="D369" s="11" t="s">
        <v>248</v>
      </c>
      <c r="E369" s="5" t="n">
        <v>1000</v>
      </c>
      <c r="F369" s="6" t="s">
        <v>22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</row>
    <row r="370" customFormat="false" ht="14.25" hidden="true" customHeight="false" outlineLevel="2" collapsed="false">
      <c r="A370" s="3" t="n">
        <v>369</v>
      </c>
      <c r="B370" s="24" t="s">
        <v>302</v>
      </c>
      <c r="C370" s="23" t="s">
        <v>303</v>
      </c>
      <c r="D370" s="11" t="s">
        <v>248</v>
      </c>
      <c r="E370" s="5" t="n">
        <v>1000</v>
      </c>
      <c r="F370" s="6" t="s">
        <v>22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</row>
    <row r="371" customFormat="false" ht="14.25" hidden="true" customHeight="false" outlineLevel="2" collapsed="false">
      <c r="A371" s="3" t="n">
        <v>370</v>
      </c>
      <c r="B371" s="7" t="s">
        <v>302</v>
      </c>
      <c r="C371" s="23" t="s">
        <v>303</v>
      </c>
      <c r="D371" s="14" t="s">
        <v>248</v>
      </c>
      <c r="E371" s="8" t="n">
        <v>2100</v>
      </c>
      <c r="F371" s="6" t="s">
        <v>11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</row>
    <row r="372" customFormat="false" ht="14.25" hidden="true" customHeight="false" outlineLevel="2" collapsed="false">
      <c r="A372" s="3" t="n">
        <v>371</v>
      </c>
      <c r="B372" s="7" t="s">
        <v>302</v>
      </c>
      <c r="C372" s="23" t="s">
        <v>303</v>
      </c>
      <c r="D372" s="7" t="s">
        <v>248</v>
      </c>
      <c r="E372" s="8" t="n">
        <v>30000</v>
      </c>
      <c r="F372" s="6" t="s">
        <v>156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</row>
    <row r="373" customFormat="false" ht="14.25" hidden="true" customHeight="false" outlineLevel="2" collapsed="false">
      <c r="A373" s="3" t="n">
        <v>372</v>
      </c>
      <c r="B373" s="7" t="s">
        <v>302</v>
      </c>
      <c r="C373" s="23" t="s">
        <v>303</v>
      </c>
      <c r="D373" s="7" t="s">
        <v>248</v>
      </c>
      <c r="E373" s="8" t="n">
        <v>1000</v>
      </c>
      <c r="F373" s="6" t="s">
        <v>17</v>
      </c>
      <c r="G373" s="10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</row>
    <row r="374" customFormat="false" ht="14.25" hidden="false" customHeight="false" outlineLevel="1" collapsed="true">
      <c r="A374" s="3" t="n">
        <v>373</v>
      </c>
      <c r="B374" s="1" t="s">
        <v>304</v>
      </c>
      <c r="C374" s="23" t="s">
        <v>303</v>
      </c>
      <c r="D374" s="7" t="s">
        <v>248</v>
      </c>
      <c r="E374" s="8" t="n">
        <f aca="false">SUBTOTAL(9,E359:E373)</f>
        <v>50100</v>
      </c>
      <c r="F374" s="6"/>
      <c r="G374" s="10" t="n">
        <v>4175</v>
      </c>
      <c r="H374" s="10" t="n">
        <v>4175</v>
      </c>
      <c r="I374" s="10" t="n">
        <v>4175</v>
      </c>
      <c r="J374" s="10" t="n">
        <v>4175</v>
      </c>
      <c r="K374" s="10" t="n">
        <v>4175</v>
      </c>
      <c r="L374" s="10" t="n">
        <v>4175</v>
      </c>
      <c r="M374" s="10" t="n">
        <v>4175</v>
      </c>
      <c r="N374" s="10" t="n">
        <v>4175</v>
      </c>
      <c r="O374" s="10" t="n">
        <v>4175</v>
      </c>
      <c r="P374" s="10" t="n">
        <v>4175</v>
      </c>
      <c r="Q374" s="10" t="n">
        <v>4175</v>
      </c>
      <c r="R374" s="10" t="n">
        <v>4175</v>
      </c>
      <c r="S374" s="6" t="n">
        <f aca="false">SUM(G374:R374)</f>
        <v>50100</v>
      </c>
    </row>
    <row r="375" customFormat="false" ht="14.25" hidden="true" customHeight="false" outlineLevel="2" collapsed="false">
      <c r="A375" s="3" t="n">
        <v>374</v>
      </c>
      <c r="B375" s="11" t="s">
        <v>305</v>
      </c>
      <c r="C375" s="5" t="s">
        <v>306</v>
      </c>
      <c r="D375" s="11" t="s">
        <v>248</v>
      </c>
      <c r="E375" s="5" t="n">
        <v>1000</v>
      </c>
      <c r="F375" s="6" t="s">
        <v>22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</row>
    <row r="376" customFormat="false" ht="14.25" hidden="false" customHeight="false" outlineLevel="1" collapsed="true">
      <c r="A376" s="3" t="n">
        <v>375</v>
      </c>
      <c r="B376" s="12" t="s">
        <v>307</v>
      </c>
      <c r="C376" s="5" t="s">
        <v>306</v>
      </c>
      <c r="D376" s="11" t="s">
        <v>248</v>
      </c>
      <c r="E376" s="5" t="n">
        <f aca="false">SUBTOTAL(9,E375:E375)</f>
        <v>1000</v>
      </c>
      <c r="F376" s="6"/>
      <c r="G376" s="6" t="n">
        <v>1000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 t="n">
        <f aca="false">SUM(G376:R376)</f>
        <v>1000</v>
      </c>
    </row>
    <row r="377" customFormat="false" ht="14.25" hidden="true" customHeight="false" outlineLevel="2" collapsed="false">
      <c r="A377" s="3" t="n">
        <v>376</v>
      </c>
      <c r="B377" s="7" t="s">
        <v>308</v>
      </c>
      <c r="C377" s="5" t="s">
        <v>309</v>
      </c>
      <c r="D377" s="7" t="s">
        <v>248</v>
      </c>
      <c r="E377" s="8" t="n">
        <v>1000</v>
      </c>
      <c r="F377" s="6" t="s">
        <v>17</v>
      </c>
      <c r="G377" s="10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</row>
    <row r="378" customFormat="false" ht="14.25" hidden="false" customHeight="false" outlineLevel="1" collapsed="true">
      <c r="A378" s="3" t="n">
        <v>377</v>
      </c>
      <c r="B378" s="1" t="s">
        <v>310</v>
      </c>
      <c r="C378" s="5" t="s">
        <v>309</v>
      </c>
      <c r="D378" s="7" t="s">
        <v>248</v>
      </c>
      <c r="E378" s="8" t="n">
        <f aca="false">SUBTOTAL(9,E377:E377)</f>
        <v>1000</v>
      </c>
      <c r="F378" s="6"/>
      <c r="G378" s="10" t="n">
        <v>1000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 t="n">
        <f aca="false">SUM(G378:R378)</f>
        <v>1000</v>
      </c>
    </row>
    <row r="379" customFormat="false" ht="14.25" hidden="true" customHeight="false" outlineLevel="2" collapsed="false">
      <c r="A379" s="3" t="n">
        <v>378</v>
      </c>
      <c r="B379" s="7" t="s">
        <v>311</v>
      </c>
      <c r="C379" s="5" t="s">
        <v>312</v>
      </c>
      <c r="D379" s="7" t="s">
        <v>248</v>
      </c>
      <c r="E379" s="8" t="n">
        <v>300</v>
      </c>
      <c r="F379" s="6" t="s">
        <v>16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</row>
    <row r="380" customFormat="false" ht="14.25" hidden="true" customHeight="false" outlineLevel="2" collapsed="false">
      <c r="A380" s="3" t="n">
        <v>379</v>
      </c>
      <c r="B380" s="7" t="s">
        <v>311</v>
      </c>
      <c r="C380" s="5" t="s">
        <v>312</v>
      </c>
      <c r="D380" s="7" t="s">
        <v>248</v>
      </c>
      <c r="E380" s="8" t="n">
        <v>600</v>
      </c>
      <c r="F380" s="6" t="s">
        <v>17</v>
      </c>
      <c r="G380" s="10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</row>
    <row r="381" customFormat="false" ht="14.25" hidden="false" customHeight="false" outlineLevel="1" collapsed="true">
      <c r="A381" s="3" t="n">
        <v>380</v>
      </c>
      <c r="B381" s="1" t="s">
        <v>313</v>
      </c>
      <c r="C381" s="5" t="s">
        <v>312</v>
      </c>
      <c r="D381" s="7" t="s">
        <v>248</v>
      </c>
      <c r="E381" s="8" t="n">
        <f aca="false">SUBTOTAL(9,E379:E380)</f>
        <v>900</v>
      </c>
      <c r="F381" s="6"/>
      <c r="G381" s="10" t="n">
        <v>900</v>
      </c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 t="n">
        <f aca="false">SUM(G381:R381)</f>
        <v>900</v>
      </c>
    </row>
    <row r="382" customFormat="false" ht="14.25" hidden="true" customHeight="false" outlineLevel="2" collapsed="false">
      <c r="A382" s="3" t="n">
        <v>381</v>
      </c>
      <c r="B382" s="4" t="s">
        <v>314</v>
      </c>
      <c r="C382" s="5" t="s">
        <v>315</v>
      </c>
      <c r="D382" s="4" t="s">
        <v>248</v>
      </c>
      <c r="E382" s="5" t="n">
        <v>8000</v>
      </c>
      <c r="F382" s="3" t="s">
        <v>10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</row>
    <row r="383" customFormat="false" ht="14.25" hidden="true" customHeight="false" outlineLevel="2" collapsed="false">
      <c r="A383" s="3" t="n">
        <v>382</v>
      </c>
      <c r="B383" s="11" t="s">
        <v>314</v>
      </c>
      <c r="C383" s="5" t="s">
        <v>315</v>
      </c>
      <c r="D383" s="11" t="s">
        <v>248</v>
      </c>
      <c r="E383" s="15" t="n">
        <v>1000</v>
      </c>
      <c r="F383" s="6" t="s">
        <v>22</v>
      </c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</row>
    <row r="384" customFormat="false" ht="14.25" hidden="true" customHeight="false" outlineLevel="2" collapsed="false">
      <c r="A384" s="3" t="n">
        <v>383</v>
      </c>
      <c r="B384" s="11" t="s">
        <v>314</v>
      </c>
      <c r="C384" s="5" t="s">
        <v>315</v>
      </c>
      <c r="D384" s="11" t="s">
        <v>248</v>
      </c>
      <c r="E384" s="5" t="n">
        <v>1000</v>
      </c>
      <c r="F384" s="6" t="s">
        <v>22</v>
      </c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</row>
    <row r="385" customFormat="false" ht="14.25" hidden="false" customHeight="false" outlineLevel="1" collapsed="true">
      <c r="A385" s="3" t="n">
        <v>384</v>
      </c>
      <c r="B385" s="12" t="s">
        <v>316</v>
      </c>
      <c r="C385" s="5" t="s">
        <v>315</v>
      </c>
      <c r="D385" s="11" t="s">
        <v>248</v>
      </c>
      <c r="E385" s="5" t="n">
        <f aca="false">SUBTOTAL(9,E382:E384)</f>
        <v>10000</v>
      </c>
      <c r="F385" s="6"/>
      <c r="G385" s="6" t="n">
        <v>1600</v>
      </c>
      <c r="H385" s="6" t="n">
        <v>1600</v>
      </c>
      <c r="I385" s="6" t="n">
        <v>1700</v>
      </c>
      <c r="J385" s="6" t="n">
        <v>1700</v>
      </c>
      <c r="K385" s="6" t="n">
        <v>1700</v>
      </c>
      <c r="L385" s="6" t="n">
        <v>1700</v>
      </c>
      <c r="M385" s="6"/>
      <c r="N385" s="6"/>
      <c r="O385" s="6"/>
      <c r="P385" s="6"/>
      <c r="Q385" s="6"/>
      <c r="R385" s="6"/>
      <c r="S385" s="6" t="n">
        <f aca="false">SUM(G385:R385)</f>
        <v>10000</v>
      </c>
    </row>
    <row r="386" customFormat="false" ht="14.25" hidden="true" customHeight="false" outlineLevel="2" collapsed="false">
      <c r="A386" s="3" t="n">
        <v>385</v>
      </c>
      <c r="B386" s="4" t="s">
        <v>317</v>
      </c>
      <c r="C386" s="5" t="s">
        <v>318</v>
      </c>
      <c r="D386" s="4" t="s">
        <v>248</v>
      </c>
      <c r="E386" s="5" t="n">
        <v>8000</v>
      </c>
      <c r="F386" s="3" t="s">
        <v>10</v>
      </c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</row>
    <row r="387" customFormat="false" ht="14.25" hidden="true" customHeight="false" outlineLevel="2" collapsed="false">
      <c r="A387" s="3" t="n">
        <v>386</v>
      </c>
      <c r="B387" s="4" t="s">
        <v>317</v>
      </c>
      <c r="C387" s="5" t="s">
        <v>318</v>
      </c>
      <c r="D387" s="4" t="s">
        <v>248</v>
      </c>
      <c r="E387" s="5" t="n">
        <v>8000</v>
      </c>
      <c r="F387" s="3" t="s">
        <v>10</v>
      </c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</row>
    <row r="388" customFormat="false" ht="14.25" hidden="true" customHeight="false" outlineLevel="2" collapsed="false">
      <c r="A388" s="3" t="n">
        <v>387</v>
      </c>
      <c r="B388" s="15" t="s">
        <v>317</v>
      </c>
      <c r="C388" s="5" t="s">
        <v>318</v>
      </c>
      <c r="D388" s="4" t="s">
        <v>248</v>
      </c>
      <c r="E388" s="5" t="n">
        <v>1000</v>
      </c>
      <c r="F388" s="6" t="s">
        <v>22</v>
      </c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4.25" hidden="true" customHeight="false" outlineLevel="2" collapsed="false">
      <c r="A389" s="3" t="n">
        <v>388</v>
      </c>
      <c r="B389" s="7" t="s">
        <v>317</v>
      </c>
      <c r="C389" s="5" t="s">
        <v>318</v>
      </c>
      <c r="D389" s="7" t="s">
        <v>248</v>
      </c>
      <c r="E389" s="8" t="n">
        <v>1000</v>
      </c>
      <c r="F389" s="6" t="s">
        <v>17</v>
      </c>
      <c r="G389" s="10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</row>
    <row r="390" customFormat="false" ht="14.25" hidden="false" customHeight="false" outlineLevel="1" collapsed="true">
      <c r="A390" s="3" t="n">
        <v>389</v>
      </c>
      <c r="B390" s="1" t="s">
        <v>319</v>
      </c>
      <c r="C390" s="5" t="s">
        <v>318</v>
      </c>
      <c r="D390" s="7" t="s">
        <v>248</v>
      </c>
      <c r="E390" s="8" t="n">
        <f aca="false">SUBTOTAL(9,E386:E389)</f>
        <v>18000</v>
      </c>
      <c r="F390" s="6"/>
      <c r="G390" s="10" t="n">
        <v>3000</v>
      </c>
      <c r="H390" s="10" t="n">
        <v>3000</v>
      </c>
      <c r="I390" s="10" t="n">
        <v>3000</v>
      </c>
      <c r="J390" s="10" t="n">
        <v>3000</v>
      </c>
      <c r="K390" s="10" t="n">
        <v>3000</v>
      </c>
      <c r="L390" s="10" t="n">
        <v>3000</v>
      </c>
      <c r="M390" s="6"/>
      <c r="N390" s="6"/>
      <c r="O390" s="6"/>
      <c r="P390" s="6"/>
      <c r="Q390" s="6"/>
      <c r="R390" s="6"/>
      <c r="S390" s="6" t="n">
        <f aca="false">SUM(G390:R390)</f>
        <v>18000</v>
      </c>
    </row>
    <row r="391" customFormat="false" ht="14.25" hidden="true" customHeight="false" outlineLevel="2" collapsed="false">
      <c r="A391" s="3" t="n">
        <v>390</v>
      </c>
      <c r="B391" s="7" t="s">
        <v>320</v>
      </c>
      <c r="C391" s="5" t="s">
        <v>321</v>
      </c>
      <c r="D391" s="7" t="s">
        <v>248</v>
      </c>
      <c r="E391" s="8" t="n">
        <v>700</v>
      </c>
      <c r="F391" s="6" t="s">
        <v>47</v>
      </c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</row>
    <row r="392" customFormat="false" ht="14.25" hidden="false" customHeight="false" outlineLevel="1" collapsed="true">
      <c r="A392" s="3" t="n">
        <v>391</v>
      </c>
      <c r="B392" s="1" t="s">
        <v>322</v>
      </c>
      <c r="C392" s="5" t="s">
        <v>321</v>
      </c>
      <c r="D392" s="7" t="s">
        <v>248</v>
      </c>
      <c r="E392" s="8" t="n">
        <f aca="false">SUBTOTAL(9,E391:E391)</f>
        <v>700</v>
      </c>
      <c r="F392" s="6"/>
      <c r="G392" s="6" t="n">
        <v>700</v>
      </c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 t="n">
        <f aca="false">SUM(G392:R392)</f>
        <v>700</v>
      </c>
    </row>
    <row r="393" customFormat="false" ht="14.25" hidden="true" customHeight="false" outlineLevel="2" collapsed="false">
      <c r="A393" s="3" t="n">
        <v>392</v>
      </c>
      <c r="B393" s="4" t="s">
        <v>323</v>
      </c>
      <c r="C393" s="5" t="s">
        <v>324</v>
      </c>
      <c r="D393" s="4" t="s">
        <v>248</v>
      </c>
      <c r="E393" s="5" t="n">
        <v>300</v>
      </c>
      <c r="F393" s="3" t="s">
        <v>10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</row>
    <row r="394" customFormat="false" ht="14.25" hidden="true" customHeight="false" outlineLevel="2" collapsed="false">
      <c r="A394" s="3" t="n">
        <v>393</v>
      </c>
      <c r="B394" s="4" t="s">
        <v>323</v>
      </c>
      <c r="C394" s="5" t="s">
        <v>324</v>
      </c>
      <c r="D394" s="4" t="s">
        <v>248</v>
      </c>
      <c r="E394" s="5" t="n">
        <v>300</v>
      </c>
      <c r="F394" s="3" t="s">
        <v>10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</row>
    <row r="395" customFormat="false" ht="14.25" hidden="true" customHeight="false" outlineLevel="2" collapsed="false">
      <c r="A395" s="3" t="n">
        <v>394</v>
      </c>
      <c r="B395" s="4" t="s">
        <v>323</v>
      </c>
      <c r="C395" s="5" t="s">
        <v>324</v>
      </c>
      <c r="D395" s="4" t="s">
        <v>248</v>
      </c>
      <c r="E395" s="5" t="n">
        <v>8000</v>
      </c>
      <c r="F395" s="3" t="s">
        <v>10</v>
      </c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</row>
    <row r="396" customFormat="false" ht="14.25" hidden="true" customHeight="false" outlineLevel="2" collapsed="false">
      <c r="A396" s="3" t="n">
        <v>395</v>
      </c>
      <c r="B396" s="4" t="s">
        <v>323</v>
      </c>
      <c r="C396" s="5" t="s">
        <v>324</v>
      </c>
      <c r="D396" s="4" t="s">
        <v>248</v>
      </c>
      <c r="E396" s="5" t="n">
        <v>8000</v>
      </c>
      <c r="F396" s="3" t="s">
        <v>10</v>
      </c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</row>
    <row r="397" customFormat="false" ht="14.25" hidden="true" customHeight="false" outlineLevel="2" collapsed="false">
      <c r="A397" s="3" t="n">
        <v>396</v>
      </c>
      <c r="B397" s="7" t="s">
        <v>323</v>
      </c>
      <c r="C397" s="5" t="s">
        <v>324</v>
      </c>
      <c r="D397" s="4" t="s">
        <v>248</v>
      </c>
      <c r="E397" s="8" t="n">
        <v>300</v>
      </c>
      <c r="F397" s="6" t="s">
        <v>16</v>
      </c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</row>
    <row r="398" customFormat="false" ht="14.25" hidden="false" customHeight="false" outlineLevel="1" collapsed="true">
      <c r="A398" s="3" t="n">
        <v>397</v>
      </c>
      <c r="B398" s="1" t="s">
        <v>325</v>
      </c>
      <c r="C398" s="5" t="s">
        <v>324</v>
      </c>
      <c r="D398" s="4" t="s">
        <v>248</v>
      </c>
      <c r="E398" s="8" t="n">
        <f aca="false">SUBTOTAL(9,E393:E397)</f>
        <v>16900</v>
      </c>
      <c r="F398" s="6"/>
      <c r="G398" s="6" t="n">
        <v>2800</v>
      </c>
      <c r="H398" s="6" t="n">
        <v>2800</v>
      </c>
      <c r="I398" s="6" t="n">
        <v>2800</v>
      </c>
      <c r="J398" s="6" t="n">
        <v>2800</v>
      </c>
      <c r="K398" s="6" t="n">
        <v>2800</v>
      </c>
      <c r="L398" s="6" t="n">
        <v>2900</v>
      </c>
      <c r="M398" s="6"/>
      <c r="N398" s="6"/>
      <c r="O398" s="6"/>
      <c r="P398" s="6"/>
      <c r="Q398" s="6"/>
      <c r="R398" s="6"/>
      <c r="S398" s="6" t="n">
        <f aca="false">SUM(G398:R398)</f>
        <v>16900</v>
      </c>
    </row>
    <row r="399" customFormat="false" ht="14.25" hidden="true" customHeight="false" outlineLevel="2" collapsed="false">
      <c r="A399" s="3" t="n">
        <v>398</v>
      </c>
      <c r="B399" s="7" t="s">
        <v>326</v>
      </c>
      <c r="C399" s="5" t="s">
        <v>327</v>
      </c>
      <c r="D399" s="7" t="s">
        <v>248</v>
      </c>
      <c r="E399" s="8" t="n">
        <v>600</v>
      </c>
      <c r="F399" s="6" t="s">
        <v>17</v>
      </c>
      <c r="G399" s="10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</row>
    <row r="400" customFormat="false" ht="14.25" hidden="false" customHeight="false" outlineLevel="1" collapsed="true">
      <c r="A400" s="3" t="n">
        <v>399</v>
      </c>
      <c r="B400" s="1" t="s">
        <v>328</v>
      </c>
      <c r="C400" s="5" t="s">
        <v>327</v>
      </c>
      <c r="D400" s="7" t="s">
        <v>248</v>
      </c>
      <c r="E400" s="8" t="n">
        <f aca="false">SUBTOTAL(9,E399:E399)</f>
        <v>600</v>
      </c>
      <c r="F400" s="6"/>
      <c r="G400" s="10" t="n">
        <v>600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 t="n">
        <f aca="false">SUM(G400:R400)</f>
        <v>600</v>
      </c>
    </row>
    <row r="401" customFormat="false" ht="14.25" hidden="true" customHeight="false" outlineLevel="2" collapsed="false">
      <c r="A401" s="3" t="n">
        <v>400</v>
      </c>
      <c r="B401" s="7" t="s">
        <v>329</v>
      </c>
      <c r="C401" s="5" t="s">
        <v>330</v>
      </c>
      <c r="D401" s="7" t="s">
        <v>248</v>
      </c>
      <c r="E401" s="8" t="n">
        <v>1000</v>
      </c>
      <c r="F401" s="6" t="s">
        <v>17</v>
      </c>
      <c r="G401" s="10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</row>
    <row r="402" customFormat="false" ht="14.25" hidden="false" customHeight="false" outlineLevel="1" collapsed="true">
      <c r="A402" s="3" t="n">
        <v>401</v>
      </c>
      <c r="B402" s="1" t="s">
        <v>331</v>
      </c>
      <c r="C402" s="5" t="s">
        <v>330</v>
      </c>
      <c r="D402" s="7" t="s">
        <v>248</v>
      </c>
      <c r="E402" s="8" t="n">
        <f aca="false">SUBTOTAL(9,E401:E401)</f>
        <v>1000</v>
      </c>
      <c r="F402" s="6"/>
      <c r="G402" s="10" t="n">
        <v>1000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 t="n">
        <f aca="false">SUM(G402:R402)</f>
        <v>1000</v>
      </c>
    </row>
    <row r="403" customFormat="false" ht="14.25" hidden="true" customHeight="false" outlineLevel="2" collapsed="false">
      <c r="A403" s="3" t="n">
        <v>402</v>
      </c>
      <c r="B403" s="7" t="s">
        <v>332</v>
      </c>
      <c r="C403" s="5" t="s">
        <v>333</v>
      </c>
      <c r="D403" s="7" t="s">
        <v>248</v>
      </c>
      <c r="E403" s="8" t="n">
        <v>2100</v>
      </c>
      <c r="F403" s="6" t="s">
        <v>47</v>
      </c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</row>
    <row r="404" customFormat="false" ht="14.25" hidden="true" customHeight="false" outlineLevel="2" collapsed="false">
      <c r="A404" s="3" t="n">
        <v>403</v>
      </c>
      <c r="B404" s="7" t="s">
        <v>332</v>
      </c>
      <c r="C404" s="5" t="s">
        <v>333</v>
      </c>
      <c r="D404" s="7" t="s">
        <v>248</v>
      </c>
      <c r="E404" s="8" t="n">
        <v>1000</v>
      </c>
      <c r="F404" s="6" t="s">
        <v>17</v>
      </c>
      <c r="G404" s="10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</row>
    <row r="405" customFormat="false" ht="14.25" hidden="false" customHeight="false" outlineLevel="1" collapsed="true">
      <c r="A405" s="3" t="n">
        <v>404</v>
      </c>
      <c r="B405" s="1" t="s">
        <v>334</v>
      </c>
      <c r="C405" s="5" t="s">
        <v>333</v>
      </c>
      <c r="D405" s="7" t="s">
        <v>248</v>
      </c>
      <c r="E405" s="8" t="n">
        <f aca="false">SUBTOTAL(9,E403:E404)</f>
        <v>3100</v>
      </c>
      <c r="F405" s="6"/>
      <c r="G405" s="10" t="n">
        <v>3100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 t="n">
        <f aca="false">SUM(G405:R405)</f>
        <v>3100</v>
      </c>
    </row>
    <row r="406" customFormat="false" ht="14.25" hidden="true" customHeight="false" outlineLevel="2" collapsed="false">
      <c r="A406" s="3" t="n">
        <v>405</v>
      </c>
      <c r="B406" s="4" t="s">
        <v>335</v>
      </c>
      <c r="C406" s="5" t="s">
        <v>336</v>
      </c>
      <c r="D406" s="4" t="s">
        <v>248</v>
      </c>
      <c r="E406" s="5" t="n">
        <v>300</v>
      </c>
      <c r="F406" s="3" t="s">
        <v>10</v>
      </c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</row>
    <row r="407" customFormat="false" ht="14.25" hidden="true" customHeight="false" outlineLevel="2" collapsed="false">
      <c r="A407" s="3" t="n">
        <v>406</v>
      </c>
      <c r="B407" s="4" t="s">
        <v>335</v>
      </c>
      <c r="C407" s="5" t="s">
        <v>336</v>
      </c>
      <c r="D407" s="4" t="s">
        <v>248</v>
      </c>
      <c r="E407" s="5" t="n">
        <v>300</v>
      </c>
      <c r="F407" s="3" t="s">
        <v>10</v>
      </c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</row>
    <row r="408" customFormat="false" ht="14.25" hidden="true" customHeight="false" outlineLevel="2" collapsed="false">
      <c r="A408" s="3" t="n">
        <v>407</v>
      </c>
      <c r="B408" s="4" t="s">
        <v>335</v>
      </c>
      <c r="C408" s="5" t="s">
        <v>336</v>
      </c>
      <c r="D408" s="4" t="s">
        <v>248</v>
      </c>
      <c r="E408" s="5" t="n">
        <v>300</v>
      </c>
      <c r="F408" s="3" t="s">
        <v>10</v>
      </c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</row>
    <row r="409" customFormat="false" ht="14.25" hidden="true" customHeight="false" outlineLevel="2" collapsed="false">
      <c r="A409" s="3" t="n">
        <v>408</v>
      </c>
      <c r="B409" s="4" t="s">
        <v>335</v>
      </c>
      <c r="C409" s="5" t="s">
        <v>336</v>
      </c>
      <c r="D409" s="4" t="s">
        <v>248</v>
      </c>
      <c r="E409" s="5" t="n">
        <v>8000</v>
      </c>
      <c r="F409" s="3" t="s">
        <v>10</v>
      </c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</row>
    <row r="410" customFormat="false" ht="14.25" hidden="true" customHeight="false" outlineLevel="2" collapsed="false">
      <c r="A410" s="3" t="n">
        <v>409</v>
      </c>
      <c r="B410" s="4" t="s">
        <v>335</v>
      </c>
      <c r="C410" s="5" t="s">
        <v>336</v>
      </c>
      <c r="D410" s="4" t="s">
        <v>248</v>
      </c>
      <c r="E410" s="5" t="n">
        <v>8000</v>
      </c>
      <c r="F410" s="3" t="s">
        <v>10</v>
      </c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</row>
    <row r="411" customFormat="false" ht="14.25" hidden="true" customHeight="false" outlineLevel="2" collapsed="false">
      <c r="A411" s="3" t="n">
        <v>410</v>
      </c>
      <c r="B411" s="11" t="s">
        <v>335</v>
      </c>
      <c r="C411" s="5" t="s">
        <v>336</v>
      </c>
      <c r="D411" s="11" t="s">
        <v>248</v>
      </c>
      <c r="E411" s="5" t="n">
        <v>1000</v>
      </c>
      <c r="F411" s="6" t="s">
        <v>22</v>
      </c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</row>
    <row r="412" customFormat="false" ht="14.25" hidden="false" customHeight="false" outlineLevel="1" collapsed="true">
      <c r="A412" s="3" t="n">
        <v>411</v>
      </c>
      <c r="B412" s="12" t="s">
        <v>337</v>
      </c>
      <c r="C412" s="5" t="s">
        <v>336</v>
      </c>
      <c r="D412" s="11" t="s">
        <v>248</v>
      </c>
      <c r="E412" s="5" t="n">
        <f aca="false">SUBTOTAL(9,E406:E411)</f>
        <v>17900</v>
      </c>
      <c r="F412" s="6"/>
      <c r="G412" s="6" t="n">
        <v>2900</v>
      </c>
      <c r="H412" s="6" t="n">
        <v>3000</v>
      </c>
      <c r="I412" s="6" t="n">
        <v>3000</v>
      </c>
      <c r="J412" s="6" t="n">
        <v>3000</v>
      </c>
      <c r="K412" s="6" t="n">
        <v>3000</v>
      </c>
      <c r="L412" s="6" t="n">
        <v>3000</v>
      </c>
      <c r="M412" s="6"/>
      <c r="N412" s="6"/>
      <c r="O412" s="6"/>
      <c r="P412" s="6"/>
      <c r="Q412" s="6"/>
      <c r="R412" s="6"/>
      <c r="S412" s="6" t="n">
        <f aca="false">SUM(G412:R412)</f>
        <v>17900</v>
      </c>
    </row>
    <row r="413" customFormat="false" ht="14.25" hidden="true" customHeight="false" outlineLevel="2" collapsed="false">
      <c r="A413" s="3" t="n">
        <v>412</v>
      </c>
      <c r="B413" s="7" t="s">
        <v>338</v>
      </c>
      <c r="C413" s="5" t="s">
        <v>339</v>
      </c>
      <c r="D413" s="7" t="s">
        <v>248</v>
      </c>
      <c r="E413" s="8" t="n">
        <v>600</v>
      </c>
      <c r="F413" s="6" t="s">
        <v>17</v>
      </c>
      <c r="G413" s="10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</row>
    <row r="414" customFormat="false" ht="14.25" hidden="false" customHeight="false" outlineLevel="1" collapsed="true">
      <c r="A414" s="3" t="n">
        <v>413</v>
      </c>
      <c r="B414" s="1" t="s">
        <v>340</v>
      </c>
      <c r="C414" s="5" t="s">
        <v>339</v>
      </c>
      <c r="D414" s="7" t="s">
        <v>248</v>
      </c>
      <c r="E414" s="8" t="n">
        <f aca="false">SUBTOTAL(9,E413:E413)</f>
        <v>600</v>
      </c>
      <c r="F414" s="6"/>
      <c r="G414" s="10" t="n">
        <v>600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 t="n">
        <f aca="false">SUM(G414:R414)</f>
        <v>600</v>
      </c>
    </row>
    <row r="415" customFormat="false" ht="14.25" hidden="true" customHeight="false" outlineLevel="2" collapsed="false">
      <c r="A415" s="3" t="n">
        <v>414</v>
      </c>
      <c r="B415" s="7" t="s">
        <v>341</v>
      </c>
      <c r="C415" s="5" t="s">
        <v>342</v>
      </c>
      <c r="D415" s="7" t="s">
        <v>248</v>
      </c>
      <c r="E415" s="8" t="n">
        <v>300</v>
      </c>
      <c r="F415" s="6" t="s">
        <v>16</v>
      </c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</row>
    <row r="416" customFormat="false" ht="14.25" hidden="false" customHeight="false" outlineLevel="1" collapsed="true">
      <c r="A416" s="3" t="n">
        <v>415</v>
      </c>
      <c r="B416" s="1" t="s">
        <v>343</v>
      </c>
      <c r="C416" s="5" t="s">
        <v>342</v>
      </c>
      <c r="D416" s="7" t="s">
        <v>248</v>
      </c>
      <c r="E416" s="8" t="n">
        <f aca="false">SUBTOTAL(9,E415:E415)</f>
        <v>300</v>
      </c>
      <c r="F416" s="6"/>
      <c r="G416" s="6" t="n">
        <v>300</v>
      </c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 t="n">
        <f aca="false">SUM(G416:R416)</f>
        <v>300</v>
      </c>
    </row>
    <row r="417" customFormat="false" ht="14.25" hidden="true" customHeight="false" outlineLevel="2" collapsed="false">
      <c r="A417" s="3" t="n">
        <v>416</v>
      </c>
      <c r="B417" s="11" t="s">
        <v>344</v>
      </c>
      <c r="C417" s="5" t="s">
        <v>345</v>
      </c>
      <c r="D417" s="11" t="s">
        <v>248</v>
      </c>
      <c r="E417" s="5" t="n">
        <v>1000</v>
      </c>
      <c r="F417" s="6" t="s">
        <v>22</v>
      </c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</row>
    <row r="418" customFormat="false" ht="14.25" hidden="false" customHeight="false" outlineLevel="1" collapsed="true">
      <c r="A418" s="3" t="n">
        <v>417</v>
      </c>
      <c r="B418" s="12" t="s">
        <v>346</v>
      </c>
      <c r="C418" s="5" t="s">
        <v>345</v>
      </c>
      <c r="D418" s="11" t="s">
        <v>248</v>
      </c>
      <c r="E418" s="5" t="n">
        <f aca="false">SUBTOTAL(9,E417:E417)</f>
        <v>1000</v>
      </c>
      <c r="F418" s="6"/>
      <c r="G418" s="6" t="n">
        <v>1000</v>
      </c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 t="n">
        <f aca="false">SUM(G418:R418)</f>
        <v>1000</v>
      </c>
    </row>
    <row r="419" customFormat="false" ht="14.25" hidden="true" customHeight="false" outlineLevel="2" collapsed="false">
      <c r="A419" s="3" t="n">
        <v>418</v>
      </c>
      <c r="B419" s="4" t="s">
        <v>347</v>
      </c>
      <c r="C419" s="5" t="s">
        <v>348</v>
      </c>
      <c r="D419" s="4" t="s">
        <v>248</v>
      </c>
      <c r="E419" s="5" t="n">
        <v>8000</v>
      </c>
      <c r="F419" s="3" t="s">
        <v>10</v>
      </c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</row>
    <row r="420" customFormat="false" ht="14.25" hidden="true" customHeight="false" outlineLevel="2" collapsed="false">
      <c r="A420" s="3" t="n">
        <v>419</v>
      </c>
      <c r="B420" s="7" t="s">
        <v>347</v>
      </c>
      <c r="C420" s="5" t="s">
        <v>348</v>
      </c>
      <c r="D420" s="14" t="s">
        <v>248</v>
      </c>
      <c r="E420" s="8" t="n">
        <v>500</v>
      </c>
      <c r="F420" s="6" t="s">
        <v>121</v>
      </c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4.25" hidden="false" customHeight="false" outlineLevel="1" collapsed="true">
      <c r="A421" s="3" t="n">
        <v>420</v>
      </c>
      <c r="B421" s="1" t="s">
        <v>349</v>
      </c>
      <c r="C421" s="5" t="s">
        <v>348</v>
      </c>
      <c r="D421" s="14" t="s">
        <v>248</v>
      </c>
      <c r="E421" s="8" t="n">
        <f aca="false">SUBTOTAL(9,E419:E420)</f>
        <v>8500</v>
      </c>
      <c r="F421" s="6"/>
      <c r="G421" s="6" t="n">
        <v>1400</v>
      </c>
      <c r="H421" s="6" t="n">
        <v>1400</v>
      </c>
      <c r="I421" s="6" t="n">
        <v>1400</v>
      </c>
      <c r="J421" s="6" t="n">
        <v>1400</v>
      </c>
      <c r="K421" s="6" t="n">
        <v>1400</v>
      </c>
      <c r="L421" s="6" t="n">
        <v>1500</v>
      </c>
      <c r="M421" s="6"/>
      <c r="N421" s="6"/>
      <c r="O421" s="6"/>
      <c r="P421" s="6"/>
      <c r="Q421" s="6"/>
      <c r="R421" s="6"/>
      <c r="S421" s="6" t="n">
        <f aca="false">SUM(G421:R421)</f>
        <v>8500</v>
      </c>
    </row>
    <row r="422" customFormat="false" ht="14.25" hidden="true" customHeight="false" outlineLevel="2" collapsed="false">
      <c r="A422" s="3" t="n">
        <v>421</v>
      </c>
      <c r="B422" s="4" t="s">
        <v>350</v>
      </c>
      <c r="C422" s="5" t="s">
        <v>351</v>
      </c>
      <c r="D422" s="4" t="s">
        <v>248</v>
      </c>
      <c r="E422" s="5" t="n">
        <v>300</v>
      </c>
      <c r="F422" s="3" t="s">
        <v>10</v>
      </c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</row>
    <row r="423" customFormat="false" ht="14.25" hidden="true" customHeight="false" outlineLevel="2" collapsed="false">
      <c r="A423" s="3" t="n">
        <v>422</v>
      </c>
      <c r="B423" s="7" t="s">
        <v>350</v>
      </c>
      <c r="C423" s="5" t="s">
        <v>351</v>
      </c>
      <c r="D423" s="7" t="s">
        <v>248</v>
      </c>
      <c r="E423" s="8" t="n">
        <v>1000</v>
      </c>
      <c r="F423" s="6" t="s">
        <v>17</v>
      </c>
      <c r="G423" s="10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</row>
    <row r="424" customFormat="false" ht="14.25" hidden="false" customHeight="false" outlineLevel="1" collapsed="true">
      <c r="A424" s="3" t="n">
        <v>423</v>
      </c>
      <c r="B424" s="1" t="s">
        <v>352</v>
      </c>
      <c r="C424" s="5" t="s">
        <v>351</v>
      </c>
      <c r="D424" s="7" t="s">
        <v>248</v>
      </c>
      <c r="E424" s="8" t="n">
        <f aca="false">SUBTOTAL(9,E422:E423)</f>
        <v>1300</v>
      </c>
      <c r="F424" s="6"/>
      <c r="G424" s="10" t="n">
        <v>1300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 t="n">
        <f aca="false">SUM(G424:R424)</f>
        <v>1300</v>
      </c>
    </row>
    <row r="425" customFormat="false" ht="14.25" hidden="true" customHeight="false" outlineLevel="2" collapsed="false">
      <c r="A425" s="3" t="n">
        <v>424</v>
      </c>
      <c r="B425" s="7" t="s">
        <v>353</v>
      </c>
      <c r="C425" s="5" t="s">
        <v>354</v>
      </c>
      <c r="D425" s="7" t="s">
        <v>248</v>
      </c>
      <c r="E425" s="8" t="n">
        <v>300</v>
      </c>
      <c r="F425" s="6" t="s">
        <v>16</v>
      </c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</row>
    <row r="426" customFormat="false" ht="14.25" hidden="false" customHeight="false" outlineLevel="1" collapsed="true">
      <c r="A426" s="3" t="n">
        <v>425</v>
      </c>
      <c r="B426" s="1" t="s">
        <v>355</v>
      </c>
      <c r="C426" s="5" t="s">
        <v>354</v>
      </c>
      <c r="D426" s="7" t="s">
        <v>248</v>
      </c>
      <c r="E426" s="8" t="n">
        <f aca="false">SUBTOTAL(9,E425:E425)</f>
        <v>300</v>
      </c>
      <c r="F426" s="6"/>
      <c r="G426" s="6" t="n">
        <v>300</v>
      </c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 t="n">
        <f aca="false">SUM(G426:R426)</f>
        <v>300</v>
      </c>
    </row>
    <row r="427" customFormat="false" ht="14.25" hidden="true" customHeight="false" outlineLevel="2" collapsed="false">
      <c r="A427" s="3" t="n">
        <v>426</v>
      </c>
      <c r="B427" s="11" t="s">
        <v>356</v>
      </c>
      <c r="C427" s="5" t="s">
        <v>357</v>
      </c>
      <c r="D427" s="11" t="s">
        <v>248</v>
      </c>
      <c r="E427" s="15" t="n">
        <v>1000</v>
      </c>
      <c r="F427" s="6" t="s">
        <v>22</v>
      </c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</row>
    <row r="428" customFormat="false" ht="14.25" hidden="true" customHeight="false" outlineLevel="2" collapsed="false">
      <c r="A428" s="3" t="n">
        <v>427</v>
      </c>
      <c r="B428" s="11" t="s">
        <v>356</v>
      </c>
      <c r="C428" s="5" t="s">
        <v>357</v>
      </c>
      <c r="D428" s="11" t="s">
        <v>248</v>
      </c>
      <c r="E428" s="5" t="n">
        <v>1000</v>
      </c>
      <c r="F428" s="6" t="s">
        <v>22</v>
      </c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</row>
    <row r="429" customFormat="false" ht="14.25" hidden="true" customHeight="false" outlineLevel="2" collapsed="false">
      <c r="A429" s="3" t="n">
        <v>428</v>
      </c>
      <c r="B429" s="11" t="s">
        <v>356</v>
      </c>
      <c r="C429" s="5" t="s">
        <v>357</v>
      </c>
      <c r="D429" s="11" t="s">
        <v>248</v>
      </c>
      <c r="E429" s="5" t="n">
        <v>1000</v>
      </c>
      <c r="F429" s="6" t="s">
        <v>22</v>
      </c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</row>
    <row r="430" customFormat="false" ht="14.25" hidden="true" customHeight="false" outlineLevel="2" collapsed="false">
      <c r="A430" s="3" t="n">
        <v>429</v>
      </c>
      <c r="B430" s="7" t="s">
        <v>356</v>
      </c>
      <c r="C430" s="5" t="s">
        <v>357</v>
      </c>
      <c r="D430" s="7" t="s">
        <v>248</v>
      </c>
      <c r="E430" s="8" t="n">
        <v>1000</v>
      </c>
      <c r="F430" s="6" t="s">
        <v>17</v>
      </c>
      <c r="G430" s="10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</row>
    <row r="431" customFormat="false" ht="14.25" hidden="false" customHeight="false" outlineLevel="1" collapsed="true">
      <c r="A431" s="3" t="n">
        <v>430</v>
      </c>
      <c r="B431" s="1" t="s">
        <v>358</v>
      </c>
      <c r="C431" s="5" t="s">
        <v>357</v>
      </c>
      <c r="D431" s="7" t="s">
        <v>248</v>
      </c>
      <c r="E431" s="8" t="n">
        <f aca="false">SUBTOTAL(9,E427:E430)</f>
        <v>4000</v>
      </c>
      <c r="F431" s="6"/>
      <c r="G431" s="10" t="n">
        <v>4000</v>
      </c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 t="n">
        <f aca="false">SUM(G431:R431)</f>
        <v>4000</v>
      </c>
    </row>
    <row r="432" customFormat="false" ht="14.25" hidden="true" customHeight="false" outlineLevel="2" collapsed="false">
      <c r="A432" s="3" t="n">
        <v>431</v>
      </c>
      <c r="B432" s="7" t="s">
        <v>359</v>
      </c>
      <c r="C432" s="5" t="s">
        <v>360</v>
      </c>
      <c r="D432" s="14" t="s">
        <v>248</v>
      </c>
      <c r="E432" s="8" t="n">
        <v>14000</v>
      </c>
      <c r="F432" s="6" t="s">
        <v>11</v>
      </c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</row>
    <row r="433" customFormat="false" ht="14.25" hidden="true" customHeight="false" outlineLevel="2" collapsed="false">
      <c r="A433" s="3" t="n">
        <v>432</v>
      </c>
      <c r="B433" s="7" t="s">
        <v>359</v>
      </c>
      <c r="C433" s="5" t="s">
        <v>360</v>
      </c>
      <c r="D433" s="14" t="s">
        <v>248</v>
      </c>
      <c r="E433" s="8" t="n">
        <v>300</v>
      </c>
      <c r="F433" s="6" t="s">
        <v>16</v>
      </c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</row>
    <row r="434" customFormat="false" ht="14.25" hidden="true" customHeight="false" outlineLevel="2" collapsed="false">
      <c r="A434" s="3" t="n">
        <v>433</v>
      </c>
      <c r="B434" s="7" t="s">
        <v>359</v>
      </c>
      <c r="C434" s="5" t="s">
        <v>360</v>
      </c>
      <c r="D434" s="14" t="s">
        <v>248</v>
      </c>
      <c r="E434" s="8" t="n">
        <v>300</v>
      </c>
      <c r="F434" s="6" t="s">
        <v>16</v>
      </c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</row>
    <row r="435" customFormat="false" ht="14.25" hidden="true" customHeight="false" outlineLevel="2" collapsed="false">
      <c r="A435" s="3" t="n">
        <v>434</v>
      </c>
      <c r="B435" s="7" t="s">
        <v>359</v>
      </c>
      <c r="C435" s="5" t="s">
        <v>360</v>
      </c>
      <c r="D435" s="14" t="s">
        <v>248</v>
      </c>
      <c r="E435" s="8" t="n">
        <v>2200</v>
      </c>
      <c r="F435" s="6" t="s">
        <v>17</v>
      </c>
      <c r="G435" s="10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</row>
    <row r="436" customFormat="false" ht="14.25" hidden="false" customHeight="false" outlineLevel="1" collapsed="true">
      <c r="A436" s="3" t="n">
        <v>435</v>
      </c>
      <c r="B436" s="1" t="s">
        <v>361</v>
      </c>
      <c r="C436" s="5" t="s">
        <v>360</v>
      </c>
      <c r="D436" s="14" t="s">
        <v>248</v>
      </c>
      <c r="E436" s="8" t="n">
        <f aca="false">SUBTOTAL(9,E432:E435)</f>
        <v>16800</v>
      </c>
      <c r="F436" s="6"/>
      <c r="G436" s="10" t="n">
        <v>2800</v>
      </c>
      <c r="H436" s="10" t="n">
        <v>2800</v>
      </c>
      <c r="I436" s="10" t="n">
        <v>2800</v>
      </c>
      <c r="J436" s="10" t="n">
        <v>2800</v>
      </c>
      <c r="K436" s="10" t="n">
        <v>2800</v>
      </c>
      <c r="L436" s="10" t="n">
        <v>2800</v>
      </c>
      <c r="M436" s="6"/>
      <c r="N436" s="6"/>
      <c r="O436" s="6"/>
      <c r="P436" s="6"/>
      <c r="Q436" s="6"/>
      <c r="R436" s="6"/>
      <c r="S436" s="6" t="n">
        <f aca="false">SUM(G436:R436)</f>
        <v>16800</v>
      </c>
    </row>
    <row r="437" customFormat="false" ht="14.25" hidden="true" customHeight="false" outlineLevel="2" collapsed="false">
      <c r="A437" s="3" t="n">
        <v>436</v>
      </c>
      <c r="B437" s="7" t="s">
        <v>362</v>
      </c>
      <c r="C437" s="5" t="s">
        <v>363</v>
      </c>
      <c r="D437" s="7" t="s">
        <v>248</v>
      </c>
      <c r="E437" s="8" t="n">
        <v>600</v>
      </c>
      <c r="F437" s="6" t="s">
        <v>17</v>
      </c>
      <c r="G437" s="10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</row>
    <row r="438" customFormat="false" ht="14.25" hidden="false" customHeight="false" outlineLevel="1" collapsed="true">
      <c r="A438" s="3" t="n">
        <v>437</v>
      </c>
      <c r="B438" s="1" t="s">
        <v>364</v>
      </c>
      <c r="C438" s="5" t="s">
        <v>363</v>
      </c>
      <c r="D438" s="7" t="s">
        <v>248</v>
      </c>
      <c r="E438" s="8" t="n">
        <f aca="false">SUBTOTAL(9,E437:E437)</f>
        <v>600</v>
      </c>
      <c r="F438" s="6"/>
      <c r="G438" s="10" t="n">
        <v>600</v>
      </c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 t="n">
        <f aca="false">SUM(G438:R438)</f>
        <v>600</v>
      </c>
    </row>
    <row r="439" customFormat="false" ht="14.25" hidden="true" customHeight="false" outlineLevel="2" collapsed="false">
      <c r="A439" s="3" t="n">
        <v>438</v>
      </c>
      <c r="B439" s="4" t="s">
        <v>365</v>
      </c>
      <c r="C439" s="5" t="s">
        <v>366</v>
      </c>
      <c r="D439" s="4" t="s">
        <v>248</v>
      </c>
      <c r="E439" s="5" t="n">
        <v>8000</v>
      </c>
      <c r="F439" s="3" t="s">
        <v>10</v>
      </c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</row>
    <row r="440" customFormat="false" ht="14.25" hidden="true" customHeight="false" outlineLevel="2" collapsed="false">
      <c r="A440" s="3" t="n">
        <v>439</v>
      </c>
      <c r="B440" s="7" t="s">
        <v>365</v>
      </c>
      <c r="C440" s="5" t="s">
        <v>366</v>
      </c>
      <c r="D440" s="14" t="s">
        <v>248</v>
      </c>
      <c r="E440" s="8" t="n">
        <v>500</v>
      </c>
      <c r="F440" s="6" t="s">
        <v>121</v>
      </c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4.25" hidden="false" customHeight="false" outlineLevel="1" collapsed="true">
      <c r="A441" s="3" t="n">
        <v>440</v>
      </c>
      <c r="B441" s="1" t="s">
        <v>367</v>
      </c>
      <c r="C441" s="5" t="s">
        <v>366</v>
      </c>
      <c r="D441" s="14" t="s">
        <v>248</v>
      </c>
      <c r="E441" s="8" t="n">
        <f aca="false">SUBTOTAL(9,E439:E440)</f>
        <v>8500</v>
      </c>
      <c r="F441" s="6"/>
      <c r="G441" s="6" t="n">
        <v>1400</v>
      </c>
      <c r="H441" s="6" t="n">
        <v>1400</v>
      </c>
      <c r="I441" s="6" t="n">
        <v>1400</v>
      </c>
      <c r="J441" s="6" t="n">
        <v>1400</v>
      </c>
      <c r="K441" s="6" t="n">
        <v>1400</v>
      </c>
      <c r="L441" s="6" t="n">
        <v>1500</v>
      </c>
      <c r="M441" s="6"/>
      <c r="N441" s="6"/>
      <c r="O441" s="6"/>
      <c r="P441" s="6"/>
      <c r="Q441" s="6"/>
      <c r="R441" s="6"/>
      <c r="S441" s="6" t="n">
        <f aca="false">SUM(G441:R441)</f>
        <v>8500</v>
      </c>
    </row>
    <row r="442" customFormat="false" ht="14.25" hidden="true" customHeight="false" outlineLevel="2" collapsed="false">
      <c r="A442" s="3" t="n">
        <v>441</v>
      </c>
      <c r="B442" s="4" t="s">
        <v>368</v>
      </c>
      <c r="C442" s="5" t="s">
        <v>369</v>
      </c>
      <c r="D442" s="11" t="s">
        <v>370</v>
      </c>
      <c r="E442" s="5" t="n">
        <v>8000</v>
      </c>
      <c r="F442" s="3" t="s">
        <v>10</v>
      </c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</row>
    <row r="443" customFormat="false" ht="14.25" hidden="true" customHeight="false" outlineLevel="2" collapsed="false">
      <c r="A443" s="3" t="n">
        <v>442</v>
      </c>
      <c r="B443" s="7" t="s">
        <v>368</v>
      </c>
      <c r="C443" s="5" t="s">
        <v>369</v>
      </c>
      <c r="D443" s="11" t="s">
        <v>370</v>
      </c>
      <c r="E443" s="8" t="n">
        <v>300</v>
      </c>
      <c r="F443" s="6" t="s">
        <v>16</v>
      </c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</row>
    <row r="444" customFormat="false" ht="14.25" hidden="false" customHeight="false" outlineLevel="1" collapsed="true">
      <c r="A444" s="3" t="n">
        <v>443</v>
      </c>
      <c r="B444" s="1" t="s">
        <v>371</v>
      </c>
      <c r="C444" s="5" t="s">
        <v>369</v>
      </c>
      <c r="D444" s="11" t="s">
        <v>370</v>
      </c>
      <c r="E444" s="8" t="n">
        <f aca="false">SUBTOTAL(9,E442:E443)</f>
        <v>8300</v>
      </c>
      <c r="F444" s="6"/>
      <c r="G444" s="6" t="n">
        <v>1300</v>
      </c>
      <c r="H444" s="6" t="n">
        <v>1400</v>
      </c>
      <c r="I444" s="6" t="n">
        <v>1400</v>
      </c>
      <c r="J444" s="6" t="n">
        <v>1400</v>
      </c>
      <c r="K444" s="6" t="n">
        <v>1400</v>
      </c>
      <c r="L444" s="6" t="n">
        <v>1400</v>
      </c>
      <c r="M444" s="6"/>
      <c r="N444" s="6"/>
      <c r="O444" s="6"/>
      <c r="P444" s="6"/>
      <c r="Q444" s="6"/>
      <c r="R444" s="6"/>
      <c r="S444" s="6" t="n">
        <f aca="false">SUM(G444:R444)</f>
        <v>8300</v>
      </c>
    </row>
    <row r="445" customFormat="false" ht="14.25" hidden="true" customHeight="false" outlineLevel="2" collapsed="false">
      <c r="A445" s="3" t="n">
        <v>444</v>
      </c>
      <c r="B445" s="4" t="s">
        <v>372</v>
      </c>
      <c r="C445" s="5" t="s">
        <v>373</v>
      </c>
      <c r="D445" s="11" t="s">
        <v>370</v>
      </c>
      <c r="E445" s="5" t="n">
        <v>8000</v>
      </c>
      <c r="F445" s="3" t="s">
        <v>10</v>
      </c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</row>
    <row r="446" customFormat="false" ht="14.25" hidden="false" customHeight="false" outlineLevel="1" collapsed="true">
      <c r="A446" s="3" t="n">
        <v>445</v>
      </c>
      <c r="B446" s="13" t="s">
        <v>374</v>
      </c>
      <c r="C446" s="5" t="s">
        <v>373</v>
      </c>
      <c r="D446" s="11" t="s">
        <v>370</v>
      </c>
      <c r="E446" s="5" t="n">
        <f aca="false">SUBTOTAL(9,E445:E445)</f>
        <v>8000</v>
      </c>
      <c r="F446" s="3"/>
      <c r="G446" s="6" t="n">
        <v>1300</v>
      </c>
      <c r="H446" s="6" t="n">
        <v>1300</v>
      </c>
      <c r="I446" s="6" t="n">
        <v>1300</v>
      </c>
      <c r="J446" s="6" t="n">
        <v>1300</v>
      </c>
      <c r="K446" s="6" t="n">
        <v>1400</v>
      </c>
      <c r="L446" s="6" t="n">
        <v>1400</v>
      </c>
      <c r="M446" s="6"/>
      <c r="N446" s="6"/>
      <c r="O446" s="6"/>
      <c r="P446" s="6"/>
      <c r="Q446" s="6"/>
      <c r="R446" s="6"/>
      <c r="S446" s="6" t="n">
        <f aca="false">SUM(G446:R446)</f>
        <v>8000</v>
      </c>
    </row>
    <row r="447" customFormat="false" ht="14.25" hidden="true" customHeight="false" outlineLevel="2" collapsed="false">
      <c r="A447" s="3" t="n">
        <v>446</v>
      </c>
      <c r="B447" s="4" t="s">
        <v>375</v>
      </c>
      <c r="C447" s="5" t="s">
        <v>376</v>
      </c>
      <c r="D447" s="11" t="s">
        <v>370</v>
      </c>
      <c r="E447" s="5" t="n">
        <v>8000</v>
      </c>
      <c r="F447" s="3" t="s">
        <v>10</v>
      </c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</row>
    <row r="448" customFormat="false" ht="14.25" hidden="true" customHeight="false" outlineLevel="2" collapsed="false">
      <c r="A448" s="3" t="n">
        <v>447</v>
      </c>
      <c r="B448" s="4" t="s">
        <v>375</v>
      </c>
      <c r="C448" s="5" t="s">
        <v>376</v>
      </c>
      <c r="D448" s="11" t="s">
        <v>370</v>
      </c>
      <c r="E448" s="5" t="n">
        <v>8000</v>
      </c>
      <c r="F448" s="3" t="s">
        <v>10</v>
      </c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</row>
    <row r="449" customFormat="false" ht="14.25" hidden="true" customHeight="false" outlineLevel="2" collapsed="false">
      <c r="A449" s="3" t="n">
        <v>448</v>
      </c>
      <c r="B449" s="11" t="s">
        <v>375</v>
      </c>
      <c r="C449" s="5" t="s">
        <v>376</v>
      </c>
      <c r="D449" s="11" t="s">
        <v>370</v>
      </c>
      <c r="E449" s="15" t="n">
        <v>1000</v>
      </c>
      <c r="F449" s="6" t="s">
        <v>22</v>
      </c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</row>
    <row r="450" customFormat="false" ht="14.25" hidden="true" customHeight="false" outlineLevel="2" collapsed="false">
      <c r="A450" s="3" t="n">
        <v>449</v>
      </c>
      <c r="B450" s="17" t="s">
        <v>375</v>
      </c>
      <c r="C450" s="5" t="s">
        <v>376</v>
      </c>
      <c r="D450" s="14" t="s">
        <v>370</v>
      </c>
      <c r="E450" s="20" t="n">
        <v>1000</v>
      </c>
      <c r="F450" s="6" t="s">
        <v>255</v>
      </c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</row>
    <row r="451" customFormat="false" ht="14.25" hidden="true" customHeight="false" outlineLevel="2" collapsed="false">
      <c r="A451" s="3" t="n">
        <v>450</v>
      </c>
      <c r="B451" s="7" t="s">
        <v>375</v>
      </c>
      <c r="C451" s="5" t="s">
        <v>376</v>
      </c>
      <c r="D451" s="14" t="s">
        <v>370</v>
      </c>
      <c r="E451" s="8" t="n">
        <v>500</v>
      </c>
      <c r="F451" s="6" t="s">
        <v>121</v>
      </c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</row>
    <row r="452" customFormat="false" ht="14.25" hidden="false" customHeight="false" outlineLevel="1" collapsed="true">
      <c r="A452" s="3" t="n">
        <v>451</v>
      </c>
      <c r="B452" s="1" t="s">
        <v>377</v>
      </c>
      <c r="C452" s="5" t="s">
        <v>376</v>
      </c>
      <c r="D452" s="14" t="s">
        <v>370</v>
      </c>
      <c r="E452" s="8" t="n">
        <f aca="false">SUBTOTAL(9,E447:E451)</f>
        <v>18500</v>
      </c>
      <c r="F452" s="6"/>
      <c r="G452" s="6" t="n">
        <v>3000</v>
      </c>
      <c r="H452" s="6" t="n">
        <v>3100</v>
      </c>
      <c r="I452" s="6" t="n">
        <v>3100</v>
      </c>
      <c r="J452" s="6" t="n">
        <v>3100</v>
      </c>
      <c r="K452" s="6" t="n">
        <v>3100</v>
      </c>
      <c r="L452" s="6" t="n">
        <v>3100</v>
      </c>
      <c r="M452" s="6"/>
      <c r="N452" s="6"/>
      <c r="O452" s="6"/>
      <c r="P452" s="6"/>
      <c r="Q452" s="6"/>
      <c r="R452" s="6"/>
      <c r="S452" s="6" t="n">
        <f aca="false">SUM(G452:R452)</f>
        <v>18500</v>
      </c>
    </row>
    <row r="453" customFormat="false" ht="14.25" hidden="true" customHeight="false" outlineLevel="2" collapsed="false">
      <c r="A453" s="3" t="n">
        <v>452</v>
      </c>
      <c r="B453" s="4" t="s">
        <v>378</v>
      </c>
      <c r="C453" s="5" t="s">
        <v>379</v>
      </c>
      <c r="D453" s="11" t="s">
        <v>370</v>
      </c>
      <c r="E453" s="5" t="n">
        <v>300</v>
      </c>
      <c r="F453" s="3" t="s">
        <v>10</v>
      </c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</row>
    <row r="454" customFormat="false" ht="14.25" hidden="true" customHeight="false" outlineLevel="2" collapsed="false">
      <c r="A454" s="3" t="n">
        <v>453</v>
      </c>
      <c r="B454" s="4" t="s">
        <v>378</v>
      </c>
      <c r="C454" s="5" t="s">
        <v>379</v>
      </c>
      <c r="D454" s="11" t="s">
        <v>370</v>
      </c>
      <c r="E454" s="5" t="n">
        <v>8000</v>
      </c>
      <c r="F454" s="3" t="s">
        <v>10</v>
      </c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</row>
    <row r="455" customFormat="false" ht="14.25" hidden="true" customHeight="false" outlineLevel="2" collapsed="false">
      <c r="A455" s="3" t="n">
        <v>454</v>
      </c>
      <c r="B455" s="11" t="s">
        <v>378</v>
      </c>
      <c r="C455" s="5" t="s">
        <v>379</v>
      </c>
      <c r="D455" s="11" t="s">
        <v>370</v>
      </c>
      <c r="E455" s="5" t="n">
        <v>1000</v>
      </c>
      <c r="F455" s="6" t="s">
        <v>22</v>
      </c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</row>
    <row r="456" customFormat="false" ht="14.25" hidden="true" customHeight="false" outlineLevel="2" collapsed="false">
      <c r="A456" s="3" t="n">
        <v>455</v>
      </c>
      <c r="B456" s="11" t="s">
        <v>378</v>
      </c>
      <c r="C456" s="5" t="s">
        <v>379</v>
      </c>
      <c r="D456" s="11" t="s">
        <v>370</v>
      </c>
      <c r="E456" s="5" t="n">
        <v>1000</v>
      </c>
      <c r="F456" s="6" t="s">
        <v>22</v>
      </c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</row>
    <row r="457" customFormat="false" ht="14.25" hidden="true" customHeight="false" outlineLevel="2" collapsed="false">
      <c r="A457" s="3" t="n">
        <v>456</v>
      </c>
      <c r="B457" s="7" t="s">
        <v>378</v>
      </c>
      <c r="C457" s="5" t="s">
        <v>379</v>
      </c>
      <c r="D457" s="11" t="s">
        <v>370</v>
      </c>
      <c r="E457" s="8" t="n">
        <v>300</v>
      </c>
      <c r="F457" s="6" t="s">
        <v>16</v>
      </c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</row>
    <row r="458" customFormat="false" ht="14.25" hidden="false" customHeight="false" outlineLevel="1" collapsed="true">
      <c r="A458" s="3" t="n">
        <v>457</v>
      </c>
      <c r="B458" s="1" t="s">
        <v>380</v>
      </c>
      <c r="C458" s="5" t="s">
        <v>379</v>
      </c>
      <c r="D458" s="11" t="s">
        <v>370</v>
      </c>
      <c r="E458" s="8" t="n">
        <f aca="false">SUBTOTAL(9,E453:E457)</f>
        <v>10600</v>
      </c>
      <c r="F458" s="6"/>
      <c r="G458" s="6" t="n">
        <v>1700</v>
      </c>
      <c r="H458" s="6" t="n">
        <v>1700</v>
      </c>
      <c r="I458" s="6" t="n">
        <v>1800</v>
      </c>
      <c r="J458" s="6" t="n">
        <v>1800</v>
      </c>
      <c r="K458" s="6" t="n">
        <v>1800</v>
      </c>
      <c r="L458" s="6" t="n">
        <v>1800</v>
      </c>
      <c r="M458" s="6"/>
      <c r="N458" s="6"/>
      <c r="O458" s="6"/>
      <c r="P458" s="6"/>
      <c r="Q458" s="6"/>
      <c r="R458" s="6"/>
      <c r="S458" s="6" t="n">
        <f aca="false">SUM(G458:R458)</f>
        <v>10600</v>
      </c>
    </row>
    <row r="459" customFormat="false" ht="14.25" hidden="true" customHeight="false" outlineLevel="2" collapsed="false">
      <c r="A459" s="3" t="n">
        <v>458</v>
      </c>
      <c r="B459" s="15" t="s">
        <v>381</v>
      </c>
      <c r="C459" s="5" t="s">
        <v>382</v>
      </c>
      <c r="D459" s="4" t="s">
        <v>370</v>
      </c>
      <c r="E459" s="5" t="n">
        <v>1000</v>
      </c>
      <c r="F459" s="6" t="s">
        <v>22</v>
      </c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</row>
    <row r="460" customFormat="false" ht="14.25" hidden="false" customHeight="false" outlineLevel="1" collapsed="true">
      <c r="A460" s="3" t="n">
        <v>459</v>
      </c>
      <c r="B460" s="16" t="s">
        <v>383</v>
      </c>
      <c r="C460" s="5" t="s">
        <v>382</v>
      </c>
      <c r="D460" s="4" t="s">
        <v>370</v>
      </c>
      <c r="E460" s="5" t="n">
        <f aca="false">SUBTOTAL(9,E459:E459)</f>
        <v>1000</v>
      </c>
      <c r="F460" s="6"/>
      <c r="G460" s="6" t="n">
        <v>1000</v>
      </c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 t="n">
        <f aca="false">SUM(G460:R460)</f>
        <v>1000</v>
      </c>
    </row>
    <row r="461" customFormat="false" ht="14.25" hidden="true" customHeight="false" outlineLevel="2" collapsed="false">
      <c r="A461" s="3" t="n">
        <v>460</v>
      </c>
      <c r="B461" s="7" t="s">
        <v>384</v>
      </c>
      <c r="C461" s="5" t="s">
        <v>385</v>
      </c>
      <c r="D461" s="7" t="s">
        <v>370</v>
      </c>
      <c r="E461" s="8" t="n">
        <v>300</v>
      </c>
      <c r="F461" s="6" t="s">
        <v>16</v>
      </c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</row>
    <row r="462" customFormat="false" ht="14.25" hidden="false" customHeight="false" outlineLevel="1" collapsed="true">
      <c r="A462" s="3" t="n">
        <v>461</v>
      </c>
      <c r="B462" s="1" t="s">
        <v>386</v>
      </c>
      <c r="C462" s="5" t="s">
        <v>385</v>
      </c>
      <c r="D462" s="7" t="s">
        <v>370</v>
      </c>
      <c r="E462" s="8" t="n">
        <f aca="false">SUBTOTAL(9,E461:E461)</f>
        <v>300</v>
      </c>
      <c r="F462" s="6"/>
      <c r="G462" s="6" t="n">
        <v>300</v>
      </c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 t="n">
        <f aca="false">SUM(G462:R462)</f>
        <v>300</v>
      </c>
    </row>
    <row r="463" customFormat="false" ht="14.25" hidden="true" customHeight="false" outlineLevel="2" collapsed="false">
      <c r="A463" s="3" t="n">
        <v>462</v>
      </c>
      <c r="B463" s="7" t="s">
        <v>387</v>
      </c>
      <c r="C463" s="5" t="s">
        <v>388</v>
      </c>
      <c r="D463" s="7" t="s">
        <v>370</v>
      </c>
      <c r="E463" s="8" t="n">
        <v>300</v>
      </c>
      <c r="F463" s="6" t="s">
        <v>16</v>
      </c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</row>
    <row r="464" customFormat="false" ht="14.25" hidden="false" customHeight="false" outlineLevel="1" collapsed="true">
      <c r="A464" s="3" t="n">
        <v>463</v>
      </c>
      <c r="B464" s="1" t="s">
        <v>389</v>
      </c>
      <c r="C464" s="5" t="s">
        <v>388</v>
      </c>
      <c r="D464" s="7" t="s">
        <v>370</v>
      </c>
      <c r="E464" s="8" t="n">
        <f aca="false">SUBTOTAL(9,E463:E463)</f>
        <v>300</v>
      </c>
      <c r="F464" s="6"/>
      <c r="G464" s="6" t="n">
        <v>300</v>
      </c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 t="n">
        <f aca="false">SUM(G464:R464)</f>
        <v>300</v>
      </c>
    </row>
    <row r="465" customFormat="false" ht="14.25" hidden="true" customHeight="false" outlineLevel="2" collapsed="false">
      <c r="A465" s="3" t="n">
        <v>464</v>
      </c>
      <c r="B465" s="7" t="s">
        <v>390</v>
      </c>
      <c r="C465" s="5" t="s">
        <v>391</v>
      </c>
      <c r="D465" s="7" t="s">
        <v>370</v>
      </c>
      <c r="E465" s="8" t="n">
        <v>300</v>
      </c>
      <c r="F465" s="6" t="s">
        <v>16</v>
      </c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</row>
    <row r="466" customFormat="false" ht="14.25" hidden="false" customHeight="false" outlineLevel="1" collapsed="true">
      <c r="A466" s="3" t="n">
        <v>465</v>
      </c>
      <c r="B466" s="1" t="s">
        <v>392</v>
      </c>
      <c r="C466" s="5" t="s">
        <v>391</v>
      </c>
      <c r="D466" s="7" t="s">
        <v>370</v>
      </c>
      <c r="E466" s="8" t="n">
        <f aca="false">SUBTOTAL(9,E465:E465)</f>
        <v>300</v>
      </c>
      <c r="F466" s="6"/>
      <c r="G466" s="6" t="n">
        <v>300</v>
      </c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 t="n">
        <f aca="false">SUM(G466:R466)</f>
        <v>300</v>
      </c>
    </row>
    <row r="467" customFormat="false" ht="14.25" hidden="true" customHeight="false" outlineLevel="2" collapsed="false">
      <c r="A467" s="3" t="n">
        <v>466</v>
      </c>
      <c r="B467" s="4" t="s">
        <v>393</v>
      </c>
      <c r="C467" s="5" t="s">
        <v>394</v>
      </c>
      <c r="D467" s="11" t="s">
        <v>370</v>
      </c>
      <c r="E467" s="5" t="n">
        <v>8000</v>
      </c>
      <c r="F467" s="3" t="s">
        <v>10</v>
      </c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</row>
    <row r="468" customFormat="false" ht="14.25" hidden="true" customHeight="false" outlineLevel="2" collapsed="false">
      <c r="A468" s="3" t="n">
        <v>467</v>
      </c>
      <c r="B468" s="11" t="s">
        <v>393</v>
      </c>
      <c r="C468" s="5" t="s">
        <v>394</v>
      </c>
      <c r="D468" s="11" t="s">
        <v>370</v>
      </c>
      <c r="E468" s="5" t="n">
        <v>1000</v>
      </c>
      <c r="F468" s="6" t="s">
        <v>22</v>
      </c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</row>
    <row r="469" customFormat="false" ht="14.25" hidden="true" customHeight="false" outlineLevel="2" collapsed="false">
      <c r="A469" s="3" t="n">
        <v>468</v>
      </c>
      <c r="B469" s="17" t="s">
        <v>393</v>
      </c>
      <c r="C469" s="5" t="s">
        <v>394</v>
      </c>
      <c r="D469" s="14" t="s">
        <v>370</v>
      </c>
      <c r="E469" s="20" t="n">
        <v>1000</v>
      </c>
      <c r="F469" s="6" t="s">
        <v>255</v>
      </c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</row>
    <row r="470" customFormat="false" ht="14.25" hidden="true" customHeight="false" outlineLevel="2" collapsed="false">
      <c r="A470" s="3" t="n">
        <v>469</v>
      </c>
      <c r="B470" s="17" t="s">
        <v>393</v>
      </c>
      <c r="C470" s="5" t="s">
        <v>394</v>
      </c>
      <c r="D470" s="14" t="s">
        <v>370</v>
      </c>
      <c r="E470" s="20" t="n">
        <v>1000</v>
      </c>
      <c r="F470" s="6" t="s">
        <v>255</v>
      </c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</row>
    <row r="471" customFormat="false" ht="14.25" hidden="true" customHeight="false" outlineLevel="2" collapsed="false">
      <c r="A471" s="3" t="n">
        <v>470</v>
      </c>
      <c r="B471" s="7" t="s">
        <v>393</v>
      </c>
      <c r="C471" s="5" t="s">
        <v>394</v>
      </c>
      <c r="D471" s="14" t="s">
        <v>370</v>
      </c>
      <c r="E471" s="8" t="n">
        <v>500</v>
      </c>
      <c r="F471" s="6" t="s">
        <v>121</v>
      </c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</row>
    <row r="472" customFormat="false" ht="14.25" hidden="true" customHeight="false" outlineLevel="2" collapsed="false">
      <c r="A472" s="3" t="n">
        <v>471</v>
      </c>
      <c r="B472" s="7" t="s">
        <v>393</v>
      </c>
      <c r="C472" s="5" t="s">
        <v>394</v>
      </c>
      <c r="D472" s="14" t="s">
        <v>370</v>
      </c>
      <c r="E472" s="8" t="n">
        <v>500</v>
      </c>
      <c r="F472" s="6" t="s">
        <v>121</v>
      </c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</row>
    <row r="473" customFormat="false" ht="14.25" hidden="true" customHeight="false" outlineLevel="2" collapsed="false">
      <c r="A473" s="3" t="n">
        <v>472</v>
      </c>
      <c r="B473" s="7" t="s">
        <v>393</v>
      </c>
      <c r="C473" s="5" t="s">
        <v>394</v>
      </c>
      <c r="D473" s="14" t="s">
        <v>370</v>
      </c>
      <c r="E473" s="8" t="n">
        <v>500</v>
      </c>
      <c r="F473" s="6" t="s">
        <v>121</v>
      </c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</row>
    <row r="474" customFormat="false" ht="14.25" hidden="true" customHeight="false" outlineLevel="2" collapsed="false">
      <c r="A474" s="3" t="n">
        <v>473</v>
      </c>
      <c r="B474" s="7" t="s">
        <v>393</v>
      </c>
      <c r="C474" s="5" t="s">
        <v>394</v>
      </c>
      <c r="D474" s="14" t="s">
        <v>370</v>
      </c>
      <c r="E474" s="8" t="n">
        <v>500</v>
      </c>
      <c r="F474" s="6" t="s">
        <v>121</v>
      </c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</row>
    <row r="475" customFormat="false" ht="14.25" hidden="true" customHeight="false" outlineLevel="2" collapsed="false">
      <c r="A475" s="3" t="n">
        <v>474</v>
      </c>
      <c r="B475" s="7" t="s">
        <v>393</v>
      </c>
      <c r="C475" s="5" t="s">
        <v>394</v>
      </c>
      <c r="D475" s="14" t="s">
        <v>370</v>
      </c>
      <c r="E475" s="8" t="n">
        <v>34500</v>
      </c>
      <c r="F475" s="6" t="s">
        <v>156</v>
      </c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</row>
    <row r="476" customFormat="false" ht="14.25" hidden="true" customHeight="false" outlineLevel="2" collapsed="false">
      <c r="A476" s="3" t="n">
        <v>475</v>
      </c>
      <c r="B476" s="7" t="s">
        <v>393</v>
      </c>
      <c r="C476" s="5" t="s">
        <v>394</v>
      </c>
      <c r="D476" s="14" t="s">
        <v>370</v>
      </c>
      <c r="E476" s="8" t="n">
        <v>300</v>
      </c>
      <c r="F476" s="6" t="s">
        <v>16</v>
      </c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</row>
    <row r="477" customFormat="false" ht="14.25" hidden="false" customHeight="false" outlineLevel="1" collapsed="true">
      <c r="A477" s="3" t="n">
        <v>476</v>
      </c>
      <c r="B477" s="1" t="s">
        <v>395</v>
      </c>
      <c r="C477" s="5" t="s">
        <v>394</v>
      </c>
      <c r="D477" s="14" t="s">
        <v>370</v>
      </c>
      <c r="E477" s="8" t="n">
        <f aca="false">SUBTOTAL(9,E467:E476)</f>
        <v>47800</v>
      </c>
      <c r="F477" s="6"/>
      <c r="G477" s="6" t="n">
        <v>3900</v>
      </c>
      <c r="H477" s="6" t="n">
        <v>3900</v>
      </c>
      <c r="I477" s="6" t="n">
        <v>4000</v>
      </c>
      <c r="J477" s="6" t="n">
        <v>4000</v>
      </c>
      <c r="K477" s="6" t="n">
        <v>4000</v>
      </c>
      <c r="L477" s="6" t="n">
        <v>4000</v>
      </c>
      <c r="M477" s="6" t="n">
        <v>4000</v>
      </c>
      <c r="N477" s="6" t="n">
        <v>4000</v>
      </c>
      <c r="O477" s="6" t="n">
        <v>4000</v>
      </c>
      <c r="P477" s="6" t="n">
        <v>4000</v>
      </c>
      <c r="Q477" s="6" t="n">
        <v>4000</v>
      </c>
      <c r="R477" s="6" t="n">
        <v>4000</v>
      </c>
      <c r="S477" s="6" t="n">
        <f aca="false">SUM(G477:R477)</f>
        <v>47800</v>
      </c>
    </row>
    <row r="478" customFormat="false" ht="14.25" hidden="true" customHeight="false" outlineLevel="2" collapsed="false">
      <c r="A478" s="3" t="n">
        <v>477</v>
      </c>
      <c r="B478" s="11" t="s">
        <v>396</v>
      </c>
      <c r="C478" s="5" t="s">
        <v>397</v>
      </c>
      <c r="D478" s="11" t="s">
        <v>370</v>
      </c>
      <c r="E478" s="15" t="n">
        <v>1000</v>
      </c>
      <c r="F478" s="6" t="s">
        <v>22</v>
      </c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</row>
    <row r="479" customFormat="false" ht="14.25" hidden="true" customHeight="false" outlineLevel="2" collapsed="false">
      <c r="A479" s="3" t="n">
        <v>478</v>
      </c>
      <c r="B479" s="11" t="s">
        <v>396</v>
      </c>
      <c r="C479" s="5" t="s">
        <v>397</v>
      </c>
      <c r="D479" s="11" t="s">
        <v>370</v>
      </c>
      <c r="E479" s="5" t="n">
        <v>1000</v>
      </c>
      <c r="F479" s="6" t="s">
        <v>22</v>
      </c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</row>
    <row r="480" customFormat="false" ht="14.25" hidden="false" customHeight="false" outlineLevel="1" collapsed="true">
      <c r="A480" s="3" t="n">
        <v>479</v>
      </c>
      <c r="B480" s="12" t="s">
        <v>398</v>
      </c>
      <c r="C480" s="5" t="s">
        <v>397</v>
      </c>
      <c r="D480" s="11" t="s">
        <v>370</v>
      </c>
      <c r="E480" s="5" t="n">
        <f aca="false">SUBTOTAL(9,E478:E479)</f>
        <v>2000</v>
      </c>
      <c r="F480" s="6"/>
      <c r="G480" s="6" t="n">
        <v>2000</v>
      </c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 t="n">
        <f aca="false">SUM(G480:R480)</f>
        <v>2000</v>
      </c>
    </row>
    <row r="481" customFormat="false" ht="14.25" hidden="true" customHeight="false" outlineLevel="2" collapsed="false">
      <c r="A481" s="3" t="n">
        <v>480</v>
      </c>
      <c r="B481" s="7" t="s">
        <v>399</v>
      </c>
      <c r="C481" s="5" t="s">
        <v>400</v>
      </c>
      <c r="D481" s="7" t="s">
        <v>370</v>
      </c>
      <c r="E481" s="8" t="n">
        <v>700</v>
      </c>
      <c r="F481" s="6" t="s">
        <v>47</v>
      </c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</row>
    <row r="482" customFormat="false" ht="14.25" hidden="false" customHeight="false" outlineLevel="1" collapsed="true">
      <c r="A482" s="3" t="n">
        <v>481</v>
      </c>
      <c r="B482" s="1" t="s">
        <v>401</v>
      </c>
      <c r="C482" s="5" t="s">
        <v>400</v>
      </c>
      <c r="D482" s="7" t="s">
        <v>370</v>
      </c>
      <c r="E482" s="8" t="n">
        <f aca="false">SUBTOTAL(9,E481:E481)</f>
        <v>700</v>
      </c>
      <c r="F482" s="6"/>
      <c r="G482" s="6" t="n">
        <v>700</v>
      </c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 t="n">
        <f aca="false">SUM(G482:R482)</f>
        <v>700</v>
      </c>
    </row>
    <row r="483" customFormat="false" ht="14.25" hidden="true" customHeight="false" outlineLevel="2" collapsed="false">
      <c r="A483" s="3" t="n">
        <v>482</v>
      </c>
      <c r="B483" s="4" t="s">
        <v>402</v>
      </c>
      <c r="C483" s="5" t="s">
        <v>403</v>
      </c>
      <c r="D483" s="11" t="s">
        <v>370</v>
      </c>
      <c r="E483" s="5" t="n">
        <v>8000</v>
      </c>
      <c r="F483" s="3" t="s">
        <v>10</v>
      </c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</row>
    <row r="484" customFormat="false" ht="14.25" hidden="true" customHeight="false" outlineLevel="2" collapsed="false">
      <c r="A484" s="3" t="n">
        <v>483</v>
      </c>
      <c r="B484" s="17" t="s">
        <v>402</v>
      </c>
      <c r="C484" s="5" t="s">
        <v>403</v>
      </c>
      <c r="D484" s="14" t="s">
        <v>370</v>
      </c>
      <c r="E484" s="8" t="n">
        <v>2000</v>
      </c>
      <c r="F484" s="6" t="s">
        <v>87</v>
      </c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</row>
    <row r="485" customFormat="false" ht="14.25" hidden="true" customHeight="false" outlineLevel="2" collapsed="false">
      <c r="A485" s="3" t="n">
        <v>484</v>
      </c>
      <c r="B485" s="7" t="s">
        <v>402</v>
      </c>
      <c r="C485" s="5" t="s">
        <v>403</v>
      </c>
      <c r="D485" s="14" t="s">
        <v>370</v>
      </c>
      <c r="E485" s="8" t="n">
        <v>21000</v>
      </c>
      <c r="F485" s="6" t="s">
        <v>11</v>
      </c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</row>
    <row r="486" customFormat="false" ht="14.25" hidden="true" customHeight="false" outlineLevel="2" collapsed="false">
      <c r="A486" s="3" t="n">
        <v>485</v>
      </c>
      <c r="B486" s="7" t="s">
        <v>402</v>
      </c>
      <c r="C486" s="5" t="s">
        <v>403</v>
      </c>
      <c r="D486" s="14" t="s">
        <v>370</v>
      </c>
      <c r="E486" s="8" t="n">
        <v>14000</v>
      </c>
      <c r="F486" s="6" t="s">
        <v>11</v>
      </c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</row>
    <row r="487" customFormat="false" ht="14.25" hidden="true" customHeight="false" outlineLevel="2" collapsed="false">
      <c r="A487" s="3" t="n">
        <v>486</v>
      </c>
      <c r="B487" s="17" t="s">
        <v>402</v>
      </c>
      <c r="C487" s="5" t="s">
        <v>403</v>
      </c>
      <c r="D487" s="14" t="s">
        <v>370</v>
      </c>
      <c r="E487" s="20" t="n">
        <v>1000</v>
      </c>
      <c r="F487" s="6" t="s">
        <v>255</v>
      </c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</row>
    <row r="488" customFormat="false" ht="14.25" hidden="true" customHeight="false" outlineLevel="2" collapsed="false">
      <c r="A488" s="3" t="n">
        <v>487</v>
      </c>
      <c r="B488" s="7" t="s">
        <v>402</v>
      </c>
      <c r="C488" s="5" t="s">
        <v>403</v>
      </c>
      <c r="D488" s="14" t="s">
        <v>370</v>
      </c>
      <c r="E488" s="8" t="n">
        <v>300</v>
      </c>
      <c r="F488" s="6" t="s">
        <v>16</v>
      </c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</row>
    <row r="489" customFormat="false" ht="14.25" hidden="true" customHeight="false" outlineLevel="2" collapsed="false">
      <c r="A489" s="3" t="n">
        <v>488</v>
      </c>
      <c r="B489" s="7" t="s">
        <v>402</v>
      </c>
      <c r="C489" s="5" t="s">
        <v>403</v>
      </c>
      <c r="D489" s="14" t="s">
        <v>370</v>
      </c>
      <c r="E489" s="8" t="n">
        <v>300</v>
      </c>
      <c r="F489" s="6" t="s">
        <v>16</v>
      </c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</row>
    <row r="490" customFormat="false" ht="14.25" hidden="true" customHeight="false" outlineLevel="2" collapsed="false">
      <c r="A490" s="3" t="n">
        <v>489</v>
      </c>
      <c r="B490" s="7" t="s">
        <v>402</v>
      </c>
      <c r="C490" s="5" t="s">
        <v>403</v>
      </c>
      <c r="D490" s="14" t="s">
        <v>370</v>
      </c>
      <c r="E490" s="8" t="n">
        <v>300</v>
      </c>
      <c r="F490" s="6" t="s">
        <v>16</v>
      </c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</row>
    <row r="491" customFormat="false" ht="14.25" hidden="true" customHeight="false" outlineLevel="2" collapsed="false">
      <c r="A491" s="3" t="n">
        <v>490</v>
      </c>
      <c r="B491" s="7" t="s">
        <v>402</v>
      </c>
      <c r="C491" s="5" t="s">
        <v>403</v>
      </c>
      <c r="D491" s="14" t="s">
        <v>370</v>
      </c>
      <c r="E491" s="8" t="n">
        <v>300</v>
      </c>
      <c r="F491" s="6" t="s">
        <v>16</v>
      </c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</row>
    <row r="492" customFormat="false" ht="14.25" hidden="true" customHeight="false" outlineLevel="2" collapsed="false">
      <c r="A492" s="3" t="n">
        <v>491</v>
      </c>
      <c r="B492" s="7" t="s">
        <v>402</v>
      </c>
      <c r="C492" s="5" t="s">
        <v>403</v>
      </c>
      <c r="D492" s="14" t="s">
        <v>370</v>
      </c>
      <c r="E492" s="8" t="n">
        <v>300</v>
      </c>
      <c r="F492" s="6" t="s">
        <v>16</v>
      </c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</row>
    <row r="493" customFormat="false" ht="14.25" hidden="true" customHeight="false" outlineLevel="2" collapsed="false">
      <c r="A493" s="3" t="n">
        <v>492</v>
      </c>
      <c r="B493" s="7" t="s">
        <v>402</v>
      </c>
      <c r="C493" s="5" t="s">
        <v>403</v>
      </c>
      <c r="D493" s="14" t="s">
        <v>370</v>
      </c>
      <c r="E493" s="8" t="n">
        <v>300</v>
      </c>
      <c r="F493" s="6" t="s">
        <v>16</v>
      </c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</row>
    <row r="494" customFormat="false" ht="14.25" hidden="false" customHeight="false" outlineLevel="1" collapsed="true">
      <c r="A494" s="3" t="n">
        <v>493</v>
      </c>
      <c r="B494" s="1" t="s">
        <v>404</v>
      </c>
      <c r="C494" s="5" t="s">
        <v>403</v>
      </c>
      <c r="D494" s="14" t="s">
        <v>370</v>
      </c>
      <c r="E494" s="8" t="n">
        <f aca="false">SUBTOTAL(9,E483:E493)</f>
        <v>47800</v>
      </c>
      <c r="F494" s="6"/>
      <c r="G494" s="6" t="n">
        <v>3900</v>
      </c>
      <c r="H494" s="6" t="n">
        <v>3900</v>
      </c>
      <c r="I494" s="6" t="n">
        <v>4000</v>
      </c>
      <c r="J494" s="6" t="n">
        <v>4000</v>
      </c>
      <c r="K494" s="6" t="n">
        <v>4000</v>
      </c>
      <c r="L494" s="6" t="n">
        <v>4000</v>
      </c>
      <c r="M494" s="6" t="n">
        <v>4000</v>
      </c>
      <c r="N494" s="6" t="n">
        <v>4000</v>
      </c>
      <c r="O494" s="6" t="n">
        <v>4000</v>
      </c>
      <c r="P494" s="6" t="n">
        <v>4000</v>
      </c>
      <c r="Q494" s="6" t="n">
        <v>4000</v>
      </c>
      <c r="R494" s="6" t="n">
        <v>4000</v>
      </c>
      <c r="S494" s="6" t="n">
        <f aca="false">SUM(G494:R494)</f>
        <v>47800</v>
      </c>
    </row>
    <row r="495" customFormat="false" ht="14.25" hidden="true" customHeight="false" outlineLevel="2" collapsed="false">
      <c r="A495" s="3" t="n">
        <v>494</v>
      </c>
      <c r="B495" s="7" t="s">
        <v>405</v>
      </c>
      <c r="C495" s="5" t="s">
        <v>406</v>
      </c>
      <c r="D495" s="7" t="s">
        <v>370</v>
      </c>
      <c r="E495" s="8" t="n">
        <v>300</v>
      </c>
      <c r="F495" s="6" t="s">
        <v>16</v>
      </c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</row>
    <row r="496" customFormat="false" ht="14.25" hidden="false" customHeight="false" outlineLevel="1" collapsed="true">
      <c r="A496" s="3" t="n">
        <v>495</v>
      </c>
      <c r="B496" s="1" t="s">
        <v>407</v>
      </c>
      <c r="C496" s="5" t="s">
        <v>406</v>
      </c>
      <c r="D496" s="7" t="s">
        <v>370</v>
      </c>
      <c r="E496" s="8" t="n">
        <f aca="false">SUBTOTAL(9,E495:E495)</f>
        <v>300</v>
      </c>
      <c r="F496" s="6"/>
      <c r="G496" s="6" t="n">
        <v>300</v>
      </c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 t="n">
        <f aca="false">SUM(G496:R496)</f>
        <v>300</v>
      </c>
    </row>
    <row r="497" customFormat="false" ht="14.25" hidden="true" customHeight="false" outlineLevel="2" collapsed="false">
      <c r="A497" s="3" t="n">
        <v>496</v>
      </c>
      <c r="B497" s="4" t="s">
        <v>408</v>
      </c>
      <c r="C497" s="5" t="s">
        <v>409</v>
      </c>
      <c r="D497" s="11" t="s">
        <v>370</v>
      </c>
      <c r="E497" s="5" t="n">
        <v>3700</v>
      </c>
      <c r="F497" s="3" t="s">
        <v>10</v>
      </c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</row>
    <row r="498" customFormat="false" ht="14.25" hidden="true" customHeight="false" outlineLevel="2" collapsed="false">
      <c r="A498" s="3" t="n">
        <v>497</v>
      </c>
      <c r="B498" s="4" t="s">
        <v>408</v>
      </c>
      <c r="C498" s="5" t="s">
        <v>409</v>
      </c>
      <c r="D498" s="11" t="s">
        <v>370</v>
      </c>
      <c r="E498" s="5" t="n">
        <v>7700</v>
      </c>
      <c r="F498" s="3" t="s">
        <v>10</v>
      </c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</row>
    <row r="499" customFormat="false" ht="14.25" hidden="false" customHeight="false" outlineLevel="1" collapsed="true">
      <c r="A499" s="3" t="n">
        <v>498</v>
      </c>
      <c r="B499" s="13" t="s">
        <v>410</v>
      </c>
      <c r="C499" s="5" t="s">
        <v>409</v>
      </c>
      <c r="D499" s="11" t="s">
        <v>370</v>
      </c>
      <c r="E499" s="5" t="n">
        <f aca="false">SUBTOTAL(9,E497:E498)</f>
        <v>11400</v>
      </c>
      <c r="F499" s="3"/>
      <c r="G499" s="6" t="n">
        <v>1900</v>
      </c>
      <c r="H499" s="6" t="n">
        <v>1900</v>
      </c>
      <c r="I499" s="6" t="n">
        <v>1900</v>
      </c>
      <c r="J499" s="6" t="n">
        <v>1900</v>
      </c>
      <c r="K499" s="6" t="n">
        <v>1900</v>
      </c>
      <c r="L499" s="6" t="n">
        <v>1900</v>
      </c>
      <c r="M499" s="6"/>
      <c r="N499" s="6"/>
      <c r="O499" s="6"/>
      <c r="P499" s="6"/>
      <c r="Q499" s="6"/>
      <c r="R499" s="6"/>
      <c r="S499" s="6" t="n">
        <f aca="false">SUM(G499:R499)</f>
        <v>11400</v>
      </c>
    </row>
    <row r="500" customFormat="false" ht="14.25" hidden="true" customHeight="false" outlineLevel="2" collapsed="false">
      <c r="A500" s="3" t="n">
        <v>499</v>
      </c>
      <c r="B500" s="4" t="s">
        <v>411</v>
      </c>
      <c r="C500" s="5" t="s">
        <v>412</v>
      </c>
      <c r="D500" s="11" t="s">
        <v>370</v>
      </c>
      <c r="E500" s="5" t="n">
        <v>300</v>
      </c>
      <c r="F500" s="3" t="s">
        <v>10</v>
      </c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</row>
    <row r="501" customFormat="false" ht="14.25" hidden="true" customHeight="false" outlineLevel="2" collapsed="false">
      <c r="A501" s="3" t="n">
        <v>500</v>
      </c>
      <c r="B501" s="4" t="s">
        <v>411</v>
      </c>
      <c r="C501" s="5" t="s">
        <v>412</v>
      </c>
      <c r="D501" s="11" t="s">
        <v>370</v>
      </c>
      <c r="E501" s="5" t="n">
        <v>300</v>
      </c>
      <c r="F501" s="3" t="s">
        <v>10</v>
      </c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</row>
    <row r="502" customFormat="false" ht="14.25" hidden="true" customHeight="false" outlineLevel="2" collapsed="false">
      <c r="A502" s="3" t="n">
        <v>501</v>
      </c>
      <c r="B502" s="4" t="s">
        <v>411</v>
      </c>
      <c r="C502" s="5" t="s">
        <v>412</v>
      </c>
      <c r="D502" s="11" t="s">
        <v>370</v>
      </c>
      <c r="E502" s="5" t="n">
        <v>8000</v>
      </c>
      <c r="F502" s="3" t="s">
        <v>10</v>
      </c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</row>
    <row r="503" customFormat="false" ht="14.25" hidden="false" customHeight="false" outlineLevel="1" collapsed="true">
      <c r="A503" s="3" t="n">
        <v>502</v>
      </c>
      <c r="B503" s="13" t="s">
        <v>413</v>
      </c>
      <c r="C503" s="5" t="s">
        <v>412</v>
      </c>
      <c r="D503" s="11" t="s">
        <v>370</v>
      </c>
      <c r="E503" s="5" t="n">
        <f aca="false">SUBTOTAL(9,E500:E502)</f>
        <v>8600</v>
      </c>
      <c r="F503" s="3"/>
      <c r="G503" s="6" t="n">
        <v>1400</v>
      </c>
      <c r="H503" s="6" t="n">
        <v>1400</v>
      </c>
      <c r="I503" s="6" t="n">
        <v>1400</v>
      </c>
      <c r="J503" s="6" t="n">
        <v>1400</v>
      </c>
      <c r="K503" s="6" t="n">
        <v>1500</v>
      </c>
      <c r="L503" s="6" t="n">
        <v>1500</v>
      </c>
      <c r="M503" s="6"/>
      <c r="N503" s="6"/>
      <c r="O503" s="6"/>
      <c r="P503" s="6"/>
      <c r="Q503" s="6"/>
      <c r="R503" s="6"/>
      <c r="S503" s="6" t="n">
        <f aca="false">SUM(G503:R503)</f>
        <v>8600</v>
      </c>
    </row>
    <row r="504" customFormat="false" ht="14.25" hidden="true" customHeight="false" outlineLevel="2" collapsed="false">
      <c r="A504" s="3" t="n">
        <v>503</v>
      </c>
      <c r="B504" s="11" t="s">
        <v>414</v>
      </c>
      <c r="C504" s="5" t="s">
        <v>415</v>
      </c>
      <c r="D504" s="11" t="s">
        <v>370</v>
      </c>
      <c r="E504" s="5" t="n">
        <v>6000</v>
      </c>
      <c r="F504" s="6" t="s">
        <v>22</v>
      </c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</row>
    <row r="505" customFormat="false" ht="14.25" hidden="true" customHeight="false" outlineLevel="2" collapsed="false">
      <c r="A505" s="3" t="n">
        <v>504</v>
      </c>
      <c r="B505" s="7" t="s">
        <v>414</v>
      </c>
      <c r="C505" s="5" t="s">
        <v>415</v>
      </c>
      <c r="D505" s="11" t="s">
        <v>370</v>
      </c>
      <c r="E505" s="8" t="n">
        <v>300</v>
      </c>
      <c r="F505" s="6" t="s">
        <v>16</v>
      </c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</row>
    <row r="506" customFormat="false" ht="14.25" hidden="false" customHeight="false" outlineLevel="1" collapsed="true">
      <c r="A506" s="3" t="n">
        <v>505</v>
      </c>
      <c r="B506" s="1" t="s">
        <v>416</v>
      </c>
      <c r="C506" s="5" t="s">
        <v>415</v>
      </c>
      <c r="D506" s="11" t="s">
        <v>370</v>
      </c>
      <c r="E506" s="8" t="n">
        <f aca="false">SUBTOTAL(9,E504:E505)</f>
        <v>6300</v>
      </c>
      <c r="F506" s="6"/>
      <c r="G506" s="6" t="n">
        <v>1000</v>
      </c>
      <c r="H506" s="6" t="n">
        <v>1000</v>
      </c>
      <c r="I506" s="6" t="n">
        <v>1000</v>
      </c>
      <c r="J506" s="6" t="n">
        <v>1100</v>
      </c>
      <c r="K506" s="6" t="n">
        <v>1100</v>
      </c>
      <c r="L506" s="6" t="n">
        <v>1100</v>
      </c>
      <c r="M506" s="6"/>
      <c r="N506" s="6"/>
      <c r="O506" s="6"/>
      <c r="P506" s="6"/>
      <c r="Q506" s="6"/>
      <c r="R506" s="6"/>
      <c r="S506" s="6" t="n">
        <f aca="false">SUM(G506:R506)</f>
        <v>6300</v>
      </c>
    </row>
    <row r="507" customFormat="false" ht="14.25" hidden="true" customHeight="false" outlineLevel="2" collapsed="false">
      <c r="A507" s="3" t="n">
        <v>506</v>
      </c>
      <c r="B507" s="4" t="s">
        <v>417</v>
      </c>
      <c r="C507" s="5" t="s">
        <v>418</v>
      </c>
      <c r="D507" s="11" t="s">
        <v>370</v>
      </c>
      <c r="E507" s="5" t="n">
        <v>300</v>
      </c>
      <c r="F507" s="3" t="s">
        <v>10</v>
      </c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</row>
    <row r="508" customFormat="false" ht="14.25" hidden="true" customHeight="false" outlineLevel="2" collapsed="false">
      <c r="A508" s="3" t="n">
        <v>507</v>
      </c>
      <c r="B508" s="4" t="s">
        <v>417</v>
      </c>
      <c r="C508" s="5" t="s">
        <v>418</v>
      </c>
      <c r="D508" s="11" t="s">
        <v>370</v>
      </c>
      <c r="E508" s="5" t="n">
        <v>8000</v>
      </c>
      <c r="F508" s="3" t="s">
        <v>10</v>
      </c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</row>
    <row r="509" customFormat="false" ht="14.25" hidden="true" customHeight="false" outlineLevel="2" collapsed="false">
      <c r="A509" s="3" t="n">
        <v>508</v>
      </c>
      <c r="B509" s="7" t="s">
        <v>417</v>
      </c>
      <c r="C509" s="5" t="s">
        <v>418</v>
      </c>
      <c r="D509" s="11" t="s">
        <v>370</v>
      </c>
      <c r="E509" s="8" t="n">
        <v>4200</v>
      </c>
      <c r="F509" s="6" t="s">
        <v>11</v>
      </c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</row>
    <row r="510" customFormat="false" ht="14.25" hidden="true" customHeight="false" outlineLevel="2" collapsed="false">
      <c r="A510" s="3" t="n">
        <v>509</v>
      </c>
      <c r="B510" s="17" t="s">
        <v>417</v>
      </c>
      <c r="C510" s="5" t="s">
        <v>418</v>
      </c>
      <c r="D510" s="11" t="s">
        <v>370</v>
      </c>
      <c r="E510" s="20" t="n">
        <v>1000</v>
      </c>
      <c r="F510" s="6" t="s">
        <v>255</v>
      </c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</row>
    <row r="511" customFormat="false" ht="14.25" hidden="true" customHeight="false" outlineLevel="2" collapsed="false">
      <c r="A511" s="3" t="n">
        <v>510</v>
      </c>
      <c r="B511" s="7" t="s">
        <v>417</v>
      </c>
      <c r="C511" s="5" t="s">
        <v>418</v>
      </c>
      <c r="D511" s="11" t="s">
        <v>370</v>
      </c>
      <c r="E511" s="8" t="n">
        <v>300</v>
      </c>
      <c r="F511" s="6" t="s">
        <v>16</v>
      </c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</row>
    <row r="512" customFormat="false" ht="14.25" hidden="true" customHeight="false" outlineLevel="2" collapsed="false">
      <c r="A512" s="3" t="n">
        <v>511</v>
      </c>
      <c r="B512" s="7" t="s">
        <v>417</v>
      </c>
      <c r="C512" s="5" t="s">
        <v>418</v>
      </c>
      <c r="D512" s="11" t="s">
        <v>370</v>
      </c>
      <c r="E512" s="8" t="n">
        <v>300</v>
      </c>
      <c r="F512" s="6" t="s">
        <v>16</v>
      </c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</row>
    <row r="513" customFormat="false" ht="14.25" hidden="true" customHeight="false" outlineLevel="2" collapsed="false">
      <c r="A513" s="3" t="n">
        <v>512</v>
      </c>
      <c r="B513" s="7" t="s">
        <v>417</v>
      </c>
      <c r="C513" s="5" t="s">
        <v>418</v>
      </c>
      <c r="D513" s="11" t="s">
        <v>370</v>
      </c>
      <c r="E513" s="8" t="n">
        <v>300</v>
      </c>
      <c r="F513" s="6" t="s">
        <v>16</v>
      </c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</row>
    <row r="514" customFormat="false" ht="14.25" hidden="false" customHeight="false" outlineLevel="1" collapsed="true">
      <c r="A514" s="3" t="n">
        <v>513</v>
      </c>
      <c r="B514" s="1" t="s">
        <v>419</v>
      </c>
      <c r="C514" s="5" t="s">
        <v>418</v>
      </c>
      <c r="D514" s="11" t="s">
        <v>370</v>
      </c>
      <c r="E514" s="8" t="n">
        <f aca="false">SUBTOTAL(9,E507:E513)</f>
        <v>14400</v>
      </c>
      <c r="F514" s="6"/>
      <c r="G514" s="6" t="n">
        <v>2400</v>
      </c>
      <c r="H514" s="6" t="n">
        <v>2400</v>
      </c>
      <c r="I514" s="6" t="n">
        <v>2400</v>
      </c>
      <c r="J514" s="6" t="n">
        <v>2400</v>
      </c>
      <c r="K514" s="6" t="n">
        <v>2400</v>
      </c>
      <c r="L514" s="6" t="n">
        <v>2400</v>
      </c>
      <c r="M514" s="6"/>
      <c r="N514" s="6"/>
      <c r="O514" s="6"/>
      <c r="P514" s="6"/>
      <c r="Q514" s="6"/>
      <c r="R514" s="6"/>
      <c r="S514" s="6" t="n">
        <f aca="false">SUM(G514:R514)</f>
        <v>14400</v>
      </c>
    </row>
    <row r="515" customFormat="false" ht="14.25" hidden="true" customHeight="false" outlineLevel="2" collapsed="false">
      <c r="A515" s="3" t="n">
        <v>514</v>
      </c>
      <c r="B515" s="4" t="s">
        <v>420</v>
      </c>
      <c r="C515" s="5" t="s">
        <v>421</v>
      </c>
      <c r="D515" s="11" t="s">
        <v>370</v>
      </c>
      <c r="E515" s="5" t="n">
        <v>300</v>
      </c>
      <c r="F515" s="3" t="s">
        <v>10</v>
      </c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</row>
    <row r="516" customFormat="false" ht="14.25" hidden="true" customHeight="false" outlineLevel="2" collapsed="false">
      <c r="A516" s="3" t="n">
        <v>515</v>
      </c>
      <c r="B516" s="4" t="s">
        <v>420</v>
      </c>
      <c r="C516" s="5" t="s">
        <v>421</v>
      </c>
      <c r="D516" s="11" t="s">
        <v>370</v>
      </c>
      <c r="E516" s="5" t="n">
        <v>300</v>
      </c>
      <c r="F516" s="3" t="s">
        <v>10</v>
      </c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</row>
    <row r="517" customFormat="false" ht="14.25" hidden="true" customHeight="false" outlineLevel="2" collapsed="false">
      <c r="A517" s="3" t="n">
        <v>516</v>
      </c>
      <c r="B517" s="4" t="s">
        <v>420</v>
      </c>
      <c r="C517" s="5" t="s">
        <v>421</v>
      </c>
      <c r="D517" s="11" t="s">
        <v>370</v>
      </c>
      <c r="E517" s="5" t="n">
        <v>8000</v>
      </c>
      <c r="F517" s="3" t="s">
        <v>10</v>
      </c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</row>
    <row r="518" customFormat="false" ht="14.25" hidden="false" customHeight="false" outlineLevel="1" collapsed="true">
      <c r="A518" s="3" t="n">
        <v>517</v>
      </c>
      <c r="B518" s="13" t="s">
        <v>422</v>
      </c>
      <c r="C518" s="5" t="s">
        <v>421</v>
      </c>
      <c r="D518" s="11" t="s">
        <v>370</v>
      </c>
      <c r="E518" s="5" t="n">
        <f aca="false">SUBTOTAL(9,E515:E517)</f>
        <v>8600</v>
      </c>
      <c r="F518" s="3"/>
      <c r="G518" s="6" t="n">
        <v>1400</v>
      </c>
      <c r="H518" s="6" t="n">
        <v>1400</v>
      </c>
      <c r="I518" s="6" t="n">
        <v>1400</v>
      </c>
      <c r="J518" s="6" t="n">
        <v>1400</v>
      </c>
      <c r="K518" s="6" t="n">
        <v>1500</v>
      </c>
      <c r="L518" s="6" t="n">
        <v>1500</v>
      </c>
      <c r="M518" s="6"/>
      <c r="N518" s="6"/>
      <c r="O518" s="6"/>
      <c r="P518" s="6"/>
      <c r="Q518" s="6"/>
      <c r="R518" s="6"/>
      <c r="S518" s="6" t="n">
        <f aca="false">SUM(G518:R518)</f>
        <v>8600</v>
      </c>
    </row>
    <row r="519" customFormat="false" ht="14.25" hidden="true" customHeight="false" outlineLevel="2" collapsed="false">
      <c r="A519" s="3" t="n">
        <v>518</v>
      </c>
      <c r="B519" s="11" t="s">
        <v>423</v>
      </c>
      <c r="C519" s="5" t="s">
        <v>424</v>
      </c>
      <c r="D519" s="11" t="s">
        <v>370</v>
      </c>
      <c r="E519" s="5" t="n">
        <v>1000</v>
      </c>
      <c r="F519" s="6" t="s">
        <v>22</v>
      </c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</row>
    <row r="520" customFormat="false" ht="14.25" hidden="false" customHeight="false" outlineLevel="1" collapsed="true">
      <c r="A520" s="3" t="n">
        <v>519</v>
      </c>
      <c r="B520" s="12" t="s">
        <v>425</v>
      </c>
      <c r="C520" s="5" t="s">
        <v>424</v>
      </c>
      <c r="D520" s="11" t="s">
        <v>370</v>
      </c>
      <c r="E520" s="5" t="n">
        <f aca="false">SUBTOTAL(9,E519:E519)</f>
        <v>1000</v>
      </c>
      <c r="F520" s="6"/>
      <c r="G520" s="6" t="n">
        <v>1000</v>
      </c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 t="n">
        <f aca="false">SUM(G520:R520)</f>
        <v>1000</v>
      </c>
    </row>
    <row r="521" customFormat="false" ht="14.25" hidden="true" customHeight="false" outlineLevel="2" collapsed="false">
      <c r="A521" s="3" t="n">
        <v>520</v>
      </c>
      <c r="B521" s="4" t="s">
        <v>426</v>
      </c>
      <c r="C521" s="5" t="s">
        <v>427</v>
      </c>
      <c r="D521" s="4" t="s">
        <v>428</v>
      </c>
      <c r="E521" s="5" t="n">
        <v>8000</v>
      </c>
      <c r="F521" s="3" t="s">
        <v>10</v>
      </c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</row>
    <row r="522" customFormat="false" ht="14.25" hidden="true" customHeight="false" outlineLevel="2" collapsed="false">
      <c r="A522" s="3" t="n">
        <v>521</v>
      </c>
      <c r="B522" s="11" t="s">
        <v>426</v>
      </c>
      <c r="C522" s="5" t="s">
        <v>427</v>
      </c>
      <c r="D522" s="11" t="s">
        <v>428</v>
      </c>
      <c r="E522" s="5" t="n">
        <v>6000</v>
      </c>
      <c r="F522" s="6" t="s">
        <v>22</v>
      </c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</row>
    <row r="523" customFormat="false" ht="14.25" hidden="true" customHeight="false" outlineLevel="2" collapsed="false">
      <c r="A523" s="3" t="n">
        <v>522</v>
      </c>
      <c r="B523" s="11" t="s">
        <v>426</v>
      </c>
      <c r="C523" s="5" t="s">
        <v>427</v>
      </c>
      <c r="D523" s="11" t="s">
        <v>428</v>
      </c>
      <c r="E523" s="5" t="n">
        <v>1000</v>
      </c>
      <c r="F523" s="6" t="s">
        <v>22</v>
      </c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</row>
    <row r="524" customFormat="false" ht="14.25" hidden="false" customHeight="false" outlineLevel="1" collapsed="true">
      <c r="A524" s="3" t="n">
        <v>523</v>
      </c>
      <c r="B524" s="12" t="s">
        <v>429</v>
      </c>
      <c r="C524" s="5" t="s">
        <v>427</v>
      </c>
      <c r="D524" s="11" t="s">
        <v>428</v>
      </c>
      <c r="E524" s="5" t="n">
        <f aca="false">SUBTOTAL(9,E521:E523)</f>
        <v>15000</v>
      </c>
      <c r="F524" s="6"/>
      <c r="G524" s="6" t="n">
        <v>2500</v>
      </c>
      <c r="H524" s="6" t="n">
        <v>2500</v>
      </c>
      <c r="I524" s="6" t="n">
        <v>2500</v>
      </c>
      <c r="J524" s="6" t="n">
        <v>2500</v>
      </c>
      <c r="K524" s="6" t="n">
        <v>2500</v>
      </c>
      <c r="L524" s="6" t="n">
        <v>2500</v>
      </c>
      <c r="M524" s="6"/>
      <c r="N524" s="6"/>
      <c r="O524" s="6"/>
      <c r="P524" s="6"/>
      <c r="Q524" s="6"/>
      <c r="R524" s="6"/>
      <c r="S524" s="6" t="n">
        <f aca="false">SUM(G524:R524)</f>
        <v>15000</v>
      </c>
    </row>
    <row r="525" customFormat="false" ht="14.25" hidden="true" customHeight="false" outlineLevel="2" collapsed="false">
      <c r="A525" s="3" t="n">
        <v>524</v>
      </c>
      <c r="B525" s="4" t="s">
        <v>430</v>
      </c>
      <c r="C525" s="5" t="s">
        <v>431</v>
      </c>
      <c r="D525" s="4" t="s">
        <v>428</v>
      </c>
      <c r="E525" s="5" t="n">
        <v>8000</v>
      </c>
      <c r="F525" s="3" t="s">
        <v>10</v>
      </c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</row>
    <row r="526" customFormat="false" ht="14.25" hidden="false" customHeight="false" outlineLevel="1" collapsed="true">
      <c r="A526" s="3" t="n">
        <v>525</v>
      </c>
      <c r="B526" s="13" t="s">
        <v>432</v>
      </c>
      <c r="C526" s="5" t="s">
        <v>431</v>
      </c>
      <c r="D526" s="4" t="s">
        <v>428</v>
      </c>
      <c r="E526" s="5" t="n">
        <f aca="false">SUBTOTAL(9,E525:E525)</f>
        <v>8000</v>
      </c>
      <c r="F526" s="3"/>
      <c r="G526" s="6" t="n">
        <v>1300</v>
      </c>
      <c r="H526" s="6" t="n">
        <v>1300</v>
      </c>
      <c r="I526" s="6" t="n">
        <v>1300</v>
      </c>
      <c r="J526" s="6" t="n">
        <v>1300</v>
      </c>
      <c r="K526" s="6" t="n">
        <v>1400</v>
      </c>
      <c r="L526" s="6" t="n">
        <v>1400</v>
      </c>
      <c r="M526" s="6"/>
      <c r="N526" s="6"/>
      <c r="O526" s="6"/>
      <c r="P526" s="6"/>
      <c r="Q526" s="6"/>
      <c r="R526" s="6"/>
      <c r="S526" s="6" t="n">
        <f aca="false">SUM(G526:R526)</f>
        <v>8000</v>
      </c>
    </row>
    <row r="527" customFormat="false" ht="14.25" hidden="true" customHeight="false" outlineLevel="2" collapsed="false">
      <c r="A527" s="3" t="n">
        <v>526</v>
      </c>
      <c r="B527" s="11" t="s">
        <v>433</v>
      </c>
      <c r="C527" s="5" t="s">
        <v>434</v>
      </c>
      <c r="D527" s="11" t="s">
        <v>428</v>
      </c>
      <c r="E527" s="5" t="n">
        <v>1000</v>
      </c>
      <c r="F527" s="6" t="s">
        <v>22</v>
      </c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</row>
    <row r="528" customFormat="false" ht="14.25" hidden="false" customHeight="false" outlineLevel="1" collapsed="true">
      <c r="A528" s="3" t="n">
        <v>527</v>
      </c>
      <c r="B528" s="12" t="s">
        <v>435</v>
      </c>
      <c r="C528" s="5" t="s">
        <v>434</v>
      </c>
      <c r="D528" s="11" t="s">
        <v>428</v>
      </c>
      <c r="E528" s="5" t="n">
        <f aca="false">SUBTOTAL(9,E527:E527)</f>
        <v>1000</v>
      </c>
      <c r="F528" s="6"/>
      <c r="G528" s="6" t="n">
        <v>1000</v>
      </c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 t="n">
        <f aca="false">SUM(G528:R528)</f>
        <v>1000</v>
      </c>
    </row>
    <row r="529" customFormat="false" ht="14.25" hidden="true" customHeight="false" outlineLevel="2" collapsed="false">
      <c r="A529" s="3" t="n">
        <v>528</v>
      </c>
      <c r="B529" s="4" t="s">
        <v>436</v>
      </c>
      <c r="C529" s="5" t="s">
        <v>437</v>
      </c>
      <c r="D529" s="4" t="s">
        <v>428</v>
      </c>
      <c r="E529" s="5" t="n">
        <v>8000</v>
      </c>
      <c r="F529" s="3" t="s">
        <v>10</v>
      </c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</row>
    <row r="530" customFormat="false" ht="14.25" hidden="true" customHeight="false" outlineLevel="2" collapsed="false">
      <c r="A530" s="3" t="n">
        <v>529</v>
      </c>
      <c r="B530" s="11" t="s">
        <v>436</v>
      </c>
      <c r="C530" s="5" t="s">
        <v>437</v>
      </c>
      <c r="D530" s="11" t="s">
        <v>428</v>
      </c>
      <c r="E530" s="15" t="n">
        <v>1000</v>
      </c>
      <c r="F530" s="6" t="s">
        <v>22</v>
      </c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</row>
    <row r="531" customFormat="false" ht="14.25" hidden="true" customHeight="false" outlineLevel="2" collapsed="false">
      <c r="A531" s="3" t="n">
        <v>530</v>
      </c>
      <c r="B531" s="11" t="s">
        <v>436</v>
      </c>
      <c r="C531" s="5" t="s">
        <v>437</v>
      </c>
      <c r="D531" s="11" t="s">
        <v>428</v>
      </c>
      <c r="E531" s="5" t="n">
        <v>1000</v>
      </c>
      <c r="F531" s="6" t="s">
        <v>22</v>
      </c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</row>
    <row r="532" customFormat="false" ht="14.25" hidden="true" customHeight="false" outlineLevel="2" collapsed="false">
      <c r="A532" s="3" t="n">
        <v>531</v>
      </c>
      <c r="B532" s="17" t="s">
        <v>436</v>
      </c>
      <c r="C532" s="5" t="s">
        <v>437</v>
      </c>
      <c r="D532" s="14" t="s">
        <v>428</v>
      </c>
      <c r="E532" s="8" t="n">
        <v>10000</v>
      </c>
      <c r="F532" s="6" t="s">
        <v>87</v>
      </c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</row>
    <row r="533" customFormat="false" ht="14.25" hidden="true" customHeight="false" outlineLevel="2" collapsed="false">
      <c r="A533" s="3" t="n">
        <v>532</v>
      </c>
      <c r="B533" s="14" t="s">
        <v>436</v>
      </c>
      <c r="C533" s="5" t="s">
        <v>437</v>
      </c>
      <c r="D533" s="14" t="s">
        <v>428</v>
      </c>
      <c r="E533" s="20" t="n">
        <v>10000</v>
      </c>
      <c r="F533" s="6" t="s">
        <v>136</v>
      </c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</row>
    <row r="534" customFormat="false" ht="14.25" hidden="true" customHeight="false" outlineLevel="2" collapsed="false">
      <c r="A534" s="3" t="n">
        <v>533</v>
      </c>
      <c r="B534" s="7" t="s">
        <v>436</v>
      </c>
      <c r="C534" s="5" t="s">
        <v>437</v>
      </c>
      <c r="D534" s="14" t="s">
        <v>428</v>
      </c>
      <c r="E534" s="8" t="n">
        <v>3500</v>
      </c>
      <c r="F534" s="6" t="s">
        <v>11</v>
      </c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</row>
    <row r="535" customFormat="false" ht="14.25" hidden="true" customHeight="false" outlineLevel="2" collapsed="false">
      <c r="A535" s="3" t="n">
        <v>534</v>
      </c>
      <c r="B535" s="14" t="s">
        <v>436</v>
      </c>
      <c r="C535" s="5" t="s">
        <v>437</v>
      </c>
      <c r="D535" s="14" t="s">
        <v>428</v>
      </c>
      <c r="E535" s="8" t="n">
        <v>476</v>
      </c>
      <c r="F535" s="6" t="s">
        <v>47</v>
      </c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</row>
    <row r="536" customFormat="false" ht="14.25" hidden="true" customHeight="false" outlineLevel="2" collapsed="false">
      <c r="A536" s="3" t="n">
        <v>535</v>
      </c>
      <c r="B536" s="17" t="s">
        <v>436</v>
      </c>
      <c r="C536" s="5" t="s">
        <v>437</v>
      </c>
      <c r="D536" s="14" t="s">
        <v>428</v>
      </c>
      <c r="E536" s="20" t="n">
        <v>1000</v>
      </c>
      <c r="F536" s="6" t="s">
        <v>255</v>
      </c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</row>
    <row r="537" customFormat="false" ht="14.25" hidden="true" customHeight="false" outlineLevel="2" collapsed="false">
      <c r="A537" s="3" t="n">
        <v>536</v>
      </c>
      <c r="B537" s="7" t="s">
        <v>436</v>
      </c>
      <c r="C537" s="5" t="s">
        <v>437</v>
      </c>
      <c r="D537" s="7" t="s">
        <v>428</v>
      </c>
      <c r="E537" s="8" t="n">
        <v>10000</v>
      </c>
      <c r="F537" s="6" t="s">
        <v>156</v>
      </c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</row>
    <row r="538" customFormat="false" ht="14.25" hidden="true" customHeight="false" outlineLevel="2" collapsed="false">
      <c r="A538" s="3" t="n">
        <v>537</v>
      </c>
      <c r="B538" s="7" t="s">
        <v>436</v>
      </c>
      <c r="C538" s="5" t="s">
        <v>437</v>
      </c>
      <c r="D538" s="7" t="s">
        <v>428</v>
      </c>
      <c r="E538" s="8" t="n">
        <v>37200</v>
      </c>
      <c r="F538" s="6" t="s">
        <v>438</v>
      </c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</row>
    <row r="539" customFormat="false" ht="14.25" hidden="true" customHeight="false" outlineLevel="2" collapsed="false">
      <c r="A539" s="3" t="n">
        <v>538</v>
      </c>
      <c r="B539" s="7" t="s">
        <v>436</v>
      </c>
      <c r="C539" s="5" t="s">
        <v>437</v>
      </c>
      <c r="D539" s="7" t="s">
        <v>428</v>
      </c>
      <c r="E539" s="8" t="n">
        <v>300</v>
      </c>
      <c r="F539" s="6" t="s">
        <v>16</v>
      </c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</row>
    <row r="540" customFormat="false" ht="14.25" hidden="false" customHeight="false" outlineLevel="1" collapsed="true">
      <c r="A540" s="3" t="n">
        <v>539</v>
      </c>
      <c r="B540" s="1" t="s">
        <v>439</v>
      </c>
      <c r="C540" s="5" t="s">
        <v>437</v>
      </c>
      <c r="D540" s="7" t="s">
        <v>428</v>
      </c>
      <c r="E540" s="8" t="n">
        <f aca="false">SUBTOTAL(9,E529:E539)</f>
        <v>82476</v>
      </c>
      <c r="F540" s="6"/>
      <c r="G540" s="6" t="n">
        <v>6873</v>
      </c>
      <c r="H540" s="6" t="n">
        <v>6873</v>
      </c>
      <c r="I540" s="6" t="n">
        <v>6873</v>
      </c>
      <c r="J540" s="6" t="n">
        <v>6873</v>
      </c>
      <c r="K540" s="6" t="n">
        <v>6873</v>
      </c>
      <c r="L540" s="6" t="n">
        <v>6873</v>
      </c>
      <c r="M540" s="6" t="n">
        <v>6873</v>
      </c>
      <c r="N540" s="6" t="n">
        <v>6873</v>
      </c>
      <c r="O540" s="6" t="n">
        <v>6873</v>
      </c>
      <c r="P540" s="6" t="n">
        <v>6873</v>
      </c>
      <c r="Q540" s="6" t="n">
        <v>6873</v>
      </c>
      <c r="R540" s="6" t="n">
        <v>6873</v>
      </c>
      <c r="S540" s="6" t="n">
        <f aca="false">SUM(G540:R540)</f>
        <v>82476</v>
      </c>
    </row>
    <row r="541" customFormat="false" ht="14.25" hidden="true" customHeight="false" outlineLevel="2" collapsed="false">
      <c r="A541" s="3" t="n">
        <v>540</v>
      </c>
      <c r="B541" s="25" t="s">
        <v>440</v>
      </c>
      <c r="C541" s="5" t="s">
        <v>441</v>
      </c>
      <c r="D541" s="4" t="s">
        <v>428</v>
      </c>
      <c r="E541" s="5" t="n">
        <v>300</v>
      </c>
      <c r="F541" s="3" t="s">
        <v>10</v>
      </c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</row>
    <row r="542" customFormat="false" ht="14.25" hidden="true" customHeight="false" outlineLevel="2" collapsed="false">
      <c r="A542" s="3" t="n">
        <v>541</v>
      </c>
      <c r="B542" s="11" t="s">
        <v>440</v>
      </c>
      <c r="C542" s="5" t="s">
        <v>441</v>
      </c>
      <c r="D542" s="11" t="s">
        <v>428</v>
      </c>
      <c r="E542" s="5" t="n">
        <v>1000</v>
      </c>
      <c r="F542" s="6" t="s">
        <v>22</v>
      </c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</row>
    <row r="543" customFormat="false" ht="14.25" hidden="true" customHeight="false" outlineLevel="2" collapsed="false">
      <c r="A543" s="3" t="n">
        <v>542</v>
      </c>
      <c r="B543" s="7" t="s">
        <v>440</v>
      </c>
      <c r="C543" s="5" t="s">
        <v>441</v>
      </c>
      <c r="D543" s="7" t="s">
        <v>428</v>
      </c>
      <c r="E543" s="8" t="n">
        <v>10000</v>
      </c>
      <c r="F543" s="6" t="s">
        <v>156</v>
      </c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</row>
    <row r="544" customFormat="false" ht="14.25" hidden="true" customHeight="false" outlineLevel="2" collapsed="false">
      <c r="A544" s="3" t="n">
        <v>543</v>
      </c>
      <c r="B544" s="7" t="s">
        <v>440</v>
      </c>
      <c r="C544" s="5" t="s">
        <v>441</v>
      </c>
      <c r="D544" s="7" t="s">
        <v>428</v>
      </c>
      <c r="E544" s="8" t="n">
        <v>300</v>
      </c>
      <c r="F544" s="6" t="s">
        <v>16</v>
      </c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</row>
    <row r="545" customFormat="false" ht="14.25" hidden="false" customHeight="false" outlineLevel="1" collapsed="true">
      <c r="A545" s="3" t="n">
        <v>544</v>
      </c>
      <c r="B545" s="1" t="s">
        <v>442</v>
      </c>
      <c r="C545" s="5" t="s">
        <v>441</v>
      </c>
      <c r="D545" s="7" t="s">
        <v>428</v>
      </c>
      <c r="E545" s="8" t="n">
        <f aca="false">SUBTOTAL(9,E541:E544)</f>
        <v>11600</v>
      </c>
      <c r="F545" s="6"/>
      <c r="G545" s="6" t="n">
        <v>1900</v>
      </c>
      <c r="H545" s="6" t="n">
        <v>1900</v>
      </c>
      <c r="I545" s="6" t="n">
        <v>1900</v>
      </c>
      <c r="J545" s="6" t="n">
        <v>1900</v>
      </c>
      <c r="K545" s="6" t="n">
        <v>2000</v>
      </c>
      <c r="L545" s="6" t="n">
        <v>2000</v>
      </c>
      <c r="M545" s="6"/>
      <c r="N545" s="6"/>
      <c r="O545" s="6"/>
      <c r="P545" s="6"/>
      <c r="Q545" s="6"/>
      <c r="R545" s="6"/>
      <c r="S545" s="6" t="n">
        <f aca="false">SUM(G545:R545)</f>
        <v>11600</v>
      </c>
    </row>
    <row r="546" customFormat="false" ht="14.25" hidden="true" customHeight="false" outlineLevel="2" collapsed="false">
      <c r="A546" s="3" t="n">
        <v>545</v>
      </c>
      <c r="B546" s="4" t="s">
        <v>443</v>
      </c>
      <c r="C546" s="5" t="s">
        <v>444</v>
      </c>
      <c r="D546" s="4" t="s">
        <v>428</v>
      </c>
      <c r="E546" s="5" t="n">
        <v>300</v>
      </c>
      <c r="F546" s="3" t="s">
        <v>10</v>
      </c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</row>
    <row r="547" customFormat="false" ht="14.25" hidden="false" customHeight="false" outlineLevel="1" collapsed="true">
      <c r="A547" s="3" t="n">
        <v>546</v>
      </c>
      <c r="B547" s="13" t="s">
        <v>445</v>
      </c>
      <c r="C547" s="5" t="s">
        <v>444</v>
      </c>
      <c r="D547" s="4" t="s">
        <v>428</v>
      </c>
      <c r="E547" s="5" t="n">
        <f aca="false">SUBTOTAL(9,E546:E546)</f>
        <v>300</v>
      </c>
      <c r="F547" s="3"/>
      <c r="G547" s="6" t="n">
        <v>300</v>
      </c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 t="n">
        <f aca="false">SUM(G547:R547)</f>
        <v>300</v>
      </c>
    </row>
    <row r="548" customFormat="false" ht="14.25" hidden="true" customHeight="false" outlineLevel="2" collapsed="false">
      <c r="A548" s="3" t="n">
        <v>547</v>
      </c>
      <c r="B548" s="24" t="s">
        <v>446</v>
      </c>
      <c r="C548" s="5" t="s">
        <v>447</v>
      </c>
      <c r="D548" s="11" t="s">
        <v>448</v>
      </c>
      <c r="E548" s="15" t="n">
        <v>1000</v>
      </c>
      <c r="F548" s="6" t="s">
        <v>22</v>
      </c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</row>
    <row r="549" customFormat="false" ht="14.25" hidden="true" customHeight="false" outlineLevel="2" collapsed="false">
      <c r="A549" s="3" t="n">
        <v>548</v>
      </c>
      <c r="B549" s="24" t="s">
        <v>446</v>
      </c>
      <c r="C549" s="5" t="s">
        <v>447</v>
      </c>
      <c r="D549" s="11" t="s">
        <v>448</v>
      </c>
      <c r="E549" s="15" t="n">
        <v>1000</v>
      </c>
      <c r="F549" s="6" t="s">
        <v>22</v>
      </c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</row>
    <row r="550" customFormat="false" ht="14.25" hidden="false" customHeight="false" outlineLevel="1" collapsed="true">
      <c r="A550" s="3" t="n">
        <v>549</v>
      </c>
      <c r="B550" s="26" t="s">
        <v>449</v>
      </c>
      <c r="C550" s="5" t="s">
        <v>447</v>
      </c>
      <c r="D550" s="11" t="s">
        <v>448</v>
      </c>
      <c r="E550" s="15" t="n">
        <f aca="false">SUBTOTAL(9,E548:E549)</f>
        <v>2000</v>
      </c>
      <c r="F550" s="6"/>
      <c r="G550" s="6" t="n">
        <v>2000</v>
      </c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 t="n">
        <f aca="false">SUM(G550:R550)</f>
        <v>2000</v>
      </c>
    </row>
    <row r="551" customFormat="false" ht="14.25" hidden="true" customHeight="false" outlineLevel="2" collapsed="false">
      <c r="A551" s="3" t="n">
        <v>550</v>
      </c>
      <c r="B551" s="4" t="s">
        <v>450</v>
      </c>
      <c r="C551" s="5" t="s">
        <v>451</v>
      </c>
      <c r="D551" s="4" t="s">
        <v>452</v>
      </c>
      <c r="E551" s="5" t="n">
        <v>8000</v>
      </c>
      <c r="F551" s="3" t="s">
        <v>10</v>
      </c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</row>
    <row r="552" customFormat="false" ht="14.25" hidden="true" customHeight="false" outlineLevel="2" collapsed="false">
      <c r="A552" s="3" t="n">
        <v>551</v>
      </c>
      <c r="B552" s="4" t="s">
        <v>450</v>
      </c>
      <c r="C552" s="5" t="s">
        <v>451</v>
      </c>
      <c r="D552" s="4" t="s">
        <v>452</v>
      </c>
      <c r="E552" s="5" t="n">
        <v>8000</v>
      </c>
      <c r="F552" s="3" t="s">
        <v>10</v>
      </c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</row>
    <row r="553" customFormat="false" ht="14.25" hidden="true" customHeight="false" outlineLevel="2" collapsed="false">
      <c r="A553" s="3" t="n">
        <v>552</v>
      </c>
      <c r="B553" s="11" t="s">
        <v>450</v>
      </c>
      <c r="C553" s="5" t="s">
        <v>451</v>
      </c>
      <c r="D553" s="4" t="s">
        <v>452</v>
      </c>
      <c r="E553" s="5" t="n">
        <v>1000</v>
      </c>
      <c r="F553" s="6" t="s">
        <v>22</v>
      </c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</row>
    <row r="554" customFormat="false" ht="14.25" hidden="true" customHeight="false" outlineLevel="2" collapsed="false">
      <c r="A554" s="3" t="n">
        <v>553</v>
      </c>
      <c r="B554" s="11" t="s">
        <v>450</v>
      </c>
      <c r="C554" s="5" t="s">
        <v>451</v>
      </c>
      <c r="D554" s="4" t="s">
        <v>452</v>
      </c>
      <c r="E554" s="5" t="n">
        <v>1000</v>
      </c>
      <c r="F554" s="6" t="s">
        <v>22</v>
      </c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</row>
    <row r="555" customFormat="false" ht="14.25" hidden="true" customHeight="false" outlineLevel="2" collapsed="false">
      <c r="A555" s="3" t="n">
        <v>554</v>
      </c>
      <c r="B555" s="11" t="s">
        <v>450</v>
      </c>
      <c r="C555" s="5" t="s">
        <v>451</v>
      </c>
      <c r="D555" s="4" t="s">
        <v>452</v>
      </c>
      <c r="E555" s="5" t="n">
        <v>1000</v>
      </c>
      <c r="F555" s="6" t="s">
        <v>22</v>
      </c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</row>
    <row r="556" customFormat="false" ht="14.25" hidden="true" customHeight="false" outlineLevel="2" collapsed="false">
      <c r="A556" s="3" t="n">
        <v>555</v>
      </c>
      <c r="B556" s="15" t="s">
        <v>450</v>
      </c>
      <c r="C556" s="5" t="s">
        <v>451</v>
      </c>
      <c r="D556" s="4" t="s">
        <v>452</v>
      </c>
      <c r="E556" s="5" t="n">
        <v>1000</v>
      </c>
      <c r="F556" s="6" t="s">
        <v>22</v>
      </c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</row>
    <row r="557" customFormat="false" ht="14.25" hidden="false" customHeight="false" outlineLevel="1" collapsed="true">
      <c r="A557" s="3" t="n">
        <v>556</v>
      </c>
      <c r="B557" s="16" t="s">
        <v>453</v>
      </c>
      <c r="C557" s="5" t="s">
        <v>451</v>
      </c>
      <c r="D557" s="4" t="s">
        <v>452</v>
      </c>
      <c r="E557" s="5" t="n">
        <f aca="false">SUBTOTAL(9,E551:E556)</f>
        <v>20000</v>
      </c>
      <c r="F557" s="6"/>
      <c r="G557" s="6" t="n">
        <v>3300</v>
      </c>
      <c r="H557" s="6" t="n">
        <v>3300</v>
      </c>
      <c r="I557" s="6" t="n">
        <v>3300</v>
      </c>
      <c r="J557" s="6" t="n">
        <v>3300</v>
      </c>
      <c r="K557" s="6" t="n">
        <v>3400</v>
      </c>
      <c r="L557" s="6" t="n">
        <v>3400</v>
      </c>
      <c r="M557" s="6"/>
      <c r="N557" s="6"/>
      <c r="O557" s="6"/>
      <c r="P557" s="6"/>
      <c r="Q557" s="6"/>
      <c r="R557" s="6"/>
      <c r="S557" s="6" t="n">
        <f aca="false">SUM(G557:R557)</f>
        <v>20000</v>
      </c>
    </row>
    <row r="558" customFormat="false" ht="14.25" hidden="true" customHeight="false" outlineLevel="2" collapsed="false">
      <c r="A558" s="3" t="n">
        <v>557</v>
      </c>
      <c r="B558" s="11" t="s">
        <v>454</v>
      </c>
      <c r="C558" s="5" t="s">
        <v>455</v>
      </c>
      <c r="D558" s="4" t="s">
        <v>452</v>
      </c>
      <c r="E558" s="5" t="n">
        <v>1000</v>
      </c>
      <c r="F558" s="6" t="s">
        <v>22</v>
      </c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</row>
    <row r="559" customFormat="false" ht="14.25" hidden="false" customHeight="false" outlineLevel="1" collapsed="true">
      <c r="A559" s="3" t="n">
        <v>558</v>
      </c>
      <c r="B559" s="12" t="s">
        <v>456</v>
      </c>
      <c r="C559" s="5" t="s">
        <v>455</v>
      </c>
      <c r="D559" s="4" t="s">
        <v>452</v>
      </c>
      <c r="E559" s="5" t="n">
        <f aca="false">SUBTOTAL(9,E558:E558)</f>
        <v>1000</v>
      </c>
      <c r="F559" s="6"/>
      <c r="G559" s="6" t="n">
        <v>1000</v>
      </c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 t="n">
        <f aca="false">SUM(G559:R559)</f>
        <v>1000</v>
      </c>
    </row>
    <row r="560" customFormat="false" ht="14.25" hidden="true" customHeight="false" outlineLevel="2" collapsed="false">
      <c r="A560" s="3" t="n">
        <v>559</v>
      </c>
      <c r="B560" s="11" t="s">
        <v>457</v>
      </c>
      <c r="C560" s="5" t="s">
        <v>458</v>
      </c>
      <c r="D560" s="11" t="s">
        <v>459</v>
      </c>
      <c r="E560" s="15" t="n">
        <v>1000</v>
      </c>
      <c r="F560" s="6" t="s">
        <v>22</v>
      </c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</row>
    <row r="561" customFormat="false" ht="14.25" hidden="false" customHeight="false" outlineLevel="1" collapsed="true">
      <c r="A561" s="3" t="n">
        <v>560</v>
      </c>
      <c r="B561" s="12" t="s">
        <v>460</v>
      </c>
      <c r="C561" s="5" t="s">
        <v>458</v>
      </c>
      <c r="D561" s="11" t="s">
        <v>459</v>
      </c>
      <c r="E561" s="15" t="n">
        <f aca="false">SUBTOTAL(9,E560:E560)</f>
        <v>1000</v>
      </c>
      <c r="F561" s="6"/>
      <c r="G561" s="6" t="n">
        <v>1000</v>
      </c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 t="n">
        <f aca="false">SUM(G561:R561)</f>
        <v>1000</v>
      </c>
    </row>
    <row r="562" customFormat="false" ht="14.25" hidden="true" customHeight="false" outlineLevel="2" collapsed="false">
      <c r="A562" s="3" t="n">
        <v>561</v>
      </c>
      <c r="B562" s="17" t="s">
        <v>461</v>
      </c>
      <c r="C562" s="5" t="s">
        <v>462</v>
      </c>
      <c r="D562" s="17" t="s">
        <v>459</v>
      </c>
      <c r="E562" s="5" t="n">
        <v>300</v>
      </c>
      <c r="F562" s="3" t="s">
        <v>10</v>
      </c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</row>
    <row r="563" customFormat="false" ht="14.25" hidden="true" customHeight="false" outlineLevel="2" collapsed="false">
      <c r="A563" s="3" t="n">
        <v>562</v>
      </c>
      <c r="B563" s="17" t="s">
        <v>461</v>
      </c>
      <c r="C563" s="5" t="s">
        <v>462</v>
      </c>
      <c r="D563" s="17" t="s">
        <v>459</v>
      </c>
      <c r="E563" s="5" t="n">
        <v>300</v>
      </c>
      <c r="F563" s="3" t="s">
        <v>10</v>
      </c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</row>
    <row r="564" customFormat="false" ht="14.25" hidden="true" customHeight="false" outlineLevel="2" collapsed="false">
      <c r="A564" s="3" t="n">
        <v>563</v>
      </c>
      <c r="B564" s="17" t="s">
        <v>461</v>
      </c>
      <c r="C564" s="5" t="s">
        <v>462</v>
      </c>
      <c r="D564" s="17" t="s">
        <v>459</v>
      </c>
      <c r="E564" s="5" t="n">
        <v>300</v>
      </c>
      <c r="F564" s="3" t="s">
        <v>10</v>
      </c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</row>
    <row r="565" customFormat="false" ht="14.25" hidden="true" customHeight="false" outlineLevel="2" collapsed="false">
      <c r="A565" s="3" t="n">
        <v>564</v>
      </c>
      <c r="B565" s="17" t="s">
        <v>461</v>
      </c>
      <c r="C565" s="5" t="s">
        <v>462</v>
      </c>
      <c r="D565" s="17" t="s">
        <v>459</v>
      </c>
      <c r="E565" s="5" t="n">
        <v>150</v>
      </c>
      <c r="F565" s="3" t="s">
        <v>10</v>
      </c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</row>
    <row r="566" customFormat="false" ht="14.25" hidden="false" customHeight="false" outlineLevel="1" collapsed="true">
      <c r="A566" s="3" t="n">
        <v>565</v>
      </c>
      <c r="B566" s="18" t="s">
        <v>463</v>
      </c>
      <c r="C566" s="5" t="s">
        <v>462</v>
      </c>
      <c r="D566" s="17" t="s">
        <v>459</v>
      </c>
      <c r="E566" s="5" t="n">
        <f aca="false">SUBTOTAL(9,E562:E565)</f>
        <v>1050</v>
      </c>
      <c r="F566" s="3"/>
      <c r="G566" s="6" t="n">
        <v>1050</v>
      </c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 t="n">
        <f aca="false">SUM(G566:R566)</f>
        <v>1050</v>
      </c>
    </row>
    <row r="567" customFormat="false" ht="14.25" hidden="true" customHeight="false" outlineLevel="2" collapsed="false">
      <c r="A567" s="3" t="n">
        <v>566</v>
      </c>
      <c r="B567" s="17" t="s">
        <v>464</v>
      </c>
      <c r="C567" s="5" t="s">
        <v>465</v>
      </c>
      <c r="D567" s="17" t="s">
        <v>459</v>
      </c>
      <c r="E567" s="5" t="n">
        <v>3700</v>
      </c>
      <c r="F567" s="3" t="s">
        <v>10</v>
      </c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</row>
    <row r="568" customFormat="false" ht="14.25" hidden="true" customHeight="false" outlineLevel="2" collapsed="false">
      <c r="A568" s="3" t="n">
        <v>567</v>
      </c>
      <c r="B568" s="17" t="s">
        <v>464</v>
      </c>
      <c r="C568" s="5" t="s">
        <v>465</v>
      </c>
      <c r="D568" s="17" t="s">
        <v>459</v>
      </c>
      <c r="E568" s="5" t="n">
        <v>4000</v>
      </c>
      <c r="F568" s="3" t="s">
        <v>10</v>
      </c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</row>
    <row r="569" customFormat="false" ht="14.25" hidden="true" customHeight="false" outlineLevel="2" collapsed="false">
      <c r="A569" s="3" t="n">
        <v>568</v>
      </c>
      <c r="B569" s="17" t="s">
        <v>464</v>
      </c>
      <c r="C569" s="5" t="s">
        <v>465</v>
      </c>
      <c r="D569" s="17" t="s">
        <v>459</v>
      </c>
      <c r="E569" s="5" t="n">
        <v>300</v>
      </c>
      <c r="F569" s="3" t="s">
        <v>10</v>
      </c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</row>
    <row r="570" customFormat="false" ht="14.25" hidden="true" customHeight="false" outlineLevel="2" collapsed="false">
      <c r="A570" s="3" t="n">
        <v>569</v>
      </c>
      <c r="B570" s="17" t="s">
        <v>464</v>
      </c>
      <c r="C570" s="5" t="s">
        <v>465</v>
      </c>
      <c r="D570" s="17" t="s">
        <v>459</v>
      </c>
      <c r="E570" s="5" t="n">
        <v>50</v>
      </c>
      <c r="F570" s="3" t="s">
        <v>10</v>
      </c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</row>
    <row r="571" customFormat="false" ht="14.25" hidden="true" customHeight="false" outlineLevel="2" collapsed="false">
      <c r="A571" s="3" t="n">
        <v>570</v>
      </c>
      <c r="B571" s="11" t="s">
        <v>464</v>
      </c>
      <c r="C571" s="5" t="s">
        <v>465</v>
      </c>
      <c r="D571" s="11" t="s">
        <v>459</v>
      </c>
      <c r="E571" s="15" t="n">
        <v>1000</v>
      </c>
      <c r="F571" s="6" t="s">
        <v>22</v>
      </c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</row>
    <row r="572" customFormat="false" ht="14.25" hidden="true" customHeight="false" outlineLevel="2" collapsed="false">
      <c r="A572" s="3" t="n">
        <v>571</v>
      </c>
      <c r="B572" s="11" t="s">
        <v>464</v>
      </c>
      <c r="C572" s="5" t="s">
        <v>465</v>
      </c>
      <c r="D572" s="11" t="s">
        <v>459</v>
      </c>
      <c r="E572" s="15" t="n">
        <v>1000</v>
      </c>
      <c r="F572" s="6" t="s">
        <v>22</v>
      </c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</row>
    <row r="573" customFormat="false" ht="14.25" hidden="false" customHeight="false" outlineLevel="1" collapsed="true">
      <c r="A573" s="3" t="n">
        <v>572</v>
      </c>
      <c r="B573" s="12" t="s">
        <v>466</v>
      </c>
      <c r="C573" s="5" t="s">
        <v>465</v>
      </c>
      <c r="D573" s="11" t="s">
        <v>459</v>
      </c>
      <c r="E573" s="15" t="n">
        <f aca="false">SUBTOTAL(9,E567:E572)</f>
        <v>10050</v>
      </c>
      <c r="F573" s="6"/>
      <c r="G573" s="6" t="n">
        <v>1675</v>
      </c>
      <c r="H573" s="6" t="n">
        <v>1675</v>
      </c>
      <c r="I573" s="6" t="n">
        <v>1675</v>
      </c>
      <c r="J573" s="6" t="n">
        <v>1675</v>
      </c>
      <c r="K573" s="6" t="n">
        <v>1675</v>
      </c>
      <c r="L573" s="6" t="n">
        <v>1675</v>
      </c>
      <c r="M573" s="6"/>
      <c r="N573" s="6"/>
      <c r="O573" s="6"/>
      <c r="P573" s="6"/>
      <c r="Q573" s="6"/>
      <c r="R573" s="6"/>
      <c r="S573" s="6" t="n">
        <f aca="false">SUM(G573:R573)</f>
        <v>10050</v>
      </c>
    </row>
    <row r="574" customFormat="false" ht="14.25" hidden="true" customHeight="false" outlineLevel="2" collapsed="false">
      <c r="A574" s="3" t="n">
        <v>573</v>
      </c>
      <c r="B574" s="17" t="s">
        <v>467</v>
      </c>
      <c r="C574" s="5" t="s">
        <v>468</v>
      </c>
      <c r="D574" s="17" t="s">
        <v>459</v>
      </c>
      <c r="E574" s="5" t="n">
        <v>50</v>
      </c>
      <c r="F574" s="3" t="s">
        <v>10</v>
      </c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</row>
    <row r="575" customFormat="false" ht="14.25" hidden="true" customHeight="false" outlineLevel="2" collapsed="false">
      <c r="A575" s="3" t="n">
        <v>574</v>
      </c>
      <c r="B575" s="11" t="s">
        <v>467</v>
      </c>
      <c r="C575" s="5" t="s">
        <v>468</v>
      </c>
      <c r="D575" s="11" t="s">
        <v>459</v>
      </c>
      <c r="E575" s="15" t="n">
        <v>200</v>
      </c>
      <c r="F575" s="6" t="s">
        <v>22</v>
      </c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</row>
    <row r="576" customFormat="false" ht="14.25" hidden="true" customHeight="false" outlineLevel="2" collapsed="false">
      <c r="A576" s="3" t="n">
        <v>575</v>
      </c>
      <c r="B576" s="11" t="s">
        <v>467</v>
      </c>
      <c r="C576" s="5" t="s">
        <v>468</v>
      </c>
      <c r="D576" s="11" t="s">
        <v>459</v>
      </c>
      <c r="E576" s="15" t="n">
        <v>167</v>
      </c>
      <c r="F576" s="6" t="s">
        <v>22</v>
      </c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</row>
    <row r="577" customFormat="false" ht="14.25" hidden="false" customHeight="false" outlineLevel="1" collapsed="true">
      <c r="A577" s="3" t="n">
        <v>576</v>
      </c>
      <c r="B577" s="12" t="s">
        <v>469</v>
      </c>
      <c r="C577" s="5" t="s">
        <v>468</v>
      </c>
      <c r="D577" s="11" t="s">
        <v>459</v>
      </c>
      <c r="E577" s="15" t="n">
        <f aca="false">SUBTOTAL(9,E574:E576)</f>
        <v>417</v>
      </c>
      <c r="F577" s="6"/>
      <c r="G577" s="6" t="n">
        <v>417</v>
      </c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 t="n">
        <f aca="false">SUM(G577:R577)</f>
        <v>417</v>
      </c>
    </row>
    <row r="578" customFormat="false" ht="14.25" hidden="true" customHeight="false" outlineLevel="2" collapsed="false">
      <c r="A578" s="3" t="n">
        <v>577</v>
      </c>
      <c r="B578" s="4" t="s">
        <v>470</v>
      </c>
      <c r="C578" s="5" t="s">
        <v>471</v>
      </c>
      <c r="D578" s="4" t="s">
        <v>459</v>
      </c>
      <c r="E578" s="5" t="n">
        <v>300</v>
      </c>
      <c r="F578" s="3" t="s">
        <v>10</v>
      </c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</row>
    <row r="579" customFormat="false" ht="14.25" hidden="false" customHeight="false" outlineLevel="1" collapsed="true">
      <c r="A579" s="3" t="n">
        <v>578</v>
      </c>
      <c r="B579" s="13" t="s">
        <v>472</v>
      </c>
      <c r="C579" s="5" t="s">
        <v>471</v>
      </c>
      <c r="D579" s="4" t="s">
        <v>459</v>
      </c>
      <c r="E579" s="5" t="n">
        <f aca="false">SUBTOTAL(9,E578:E578)</f>
        <v>300</v>
      </c>
      <c r="F579" s="3"/>
      <c r="G579" s="6" t="n">
        <v>300</v>
      </c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 t="n">
        <f aca="false">SUM(G579:R579)</f>
        <v>300</v>
      </c>
    </row>
    <row r="580" customFormat="false" ht="14.25" hidden="true" customHeight="false" outlineLevel="2" collapsed="false">
      <c r="A580" s="3" t="n">
        <v>579</v>
      </c>
      <c r="B580" s="11" t="s">
        <v>473</v>
      </c>
      <c r="C580" s="5" t="s">
        <v>474</v>
      </c>
      <c r="D580" s="11" t="s">
        <v>459</v>
      </c>
      <c r="E580" s="5" t="n">
        <v>1000</v>
      </c>
      <c r="F580" s="6" t="s">
        <v>22</v>
      </c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</row>
    <row r="581" customFormat="false" ht="14.25" hidden="true" customHeight="false" outlineLevel="2" collapsed="false">
      <c r="A581" s="3" t="n">
        <v>580</v>
      </c>
      <c r="B581" s="11" t="s">
        <v>473</v>
      </c>
      <c r="C581" s="5" t="s">
        <v>474</v>
      </c>
      <c r="D581" s="11" t="s">
        <v>459</v>
      </c>
      <c r="E581" s="15" t="n">
        <v>200</v>
      </c>
      <c r="F581" s="6" t="s">
        <v>22</v>
      </c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</row>
    <row r="582" customFormat="false" ht="14.25" hidden="true" customHeight="false" outlineLevel="2" collapsed="false">
      <c r="A582" s="3" t="n">
        <v>581</v>
      </c>
      <c r="B582" s="11" t="s">
        <v>473</v>
      </c>
      <c r="C582" s="5" t="s">
        <v>474</v>
      </c>
      <c r="D582" s="11" t="s">
        <v>459</v>
      </c>
      <c r="E582" s="15" t="n">
        <v>200</v>
      </c>
      <c r="F582" s="6" t="s">
        <v>22</v>
      </c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</row>
    <row r="583" customFormat="false" ht="14.25" hidden="true" customHeight="false" outlineLevel="2" collapsed="false">
      <c r="A583" s="3" t="n">
        <v>582</v>
      </c>
      <c r="B583" s="11" t="s">
        <v>473</v>
      </c>
      <c r="C583" s="5" t="s">
        <v>474</v>
      </c>
      <c r="D583" s="11" t="s">
        <v>459</v>
      </c>
      <c r="E583" s="15" t="n">
        <v>167</v>
      </c>
      <c r="F583" s="6" t="s">
        <v>22</v>
      </c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</row>
    <row r="584" customFormat="false" ht="14.25" hidden="true" customHeight="false" outlineLevel="2" collapsed="false">
      <c r="A584" s="3" t="n">
        <v>583</v>
      </c>
      <c r="B584" s="7" t="s">
        <v>473</v>
      </c>
      <c r="C584" s="5" t="s">
        <v>474</v>
      </c>
      <c r="D584" s="11" t="s">
        <v>459</v>
      </c>
      <c r="E584" s="8" t="n">
        <v>300</v>
      </c>
      <c r="F584" s="6" t="s">
        <v>16</v>
      </c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</row>
    <row r="585" customFormat="false" ht="14.25" hidden="true" customHeight="false" outlineLevel="2" collapsed="false">
      <c r="A585" s="3" t="n">
        <v>584</v>
      </c>
      <c r="B585" s="7" t="s">
        <v>473</v>
      </c>
      <c r="C585" s="5" t="s">
        <v>474</v>
      </c>
      <c r="D585" s="11" t="s">
        <v>459</v>
      </c>
      <c r="E585" s="8" t="n">
        <v>300</v>
      </c>
      <c r="F585" s="6" t="s">
        <v>16</v>
      </c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</row>
    <row r="586" customFormat="false" ht="14.25" hidden="false" customHeight="false" outlineLevel="1" collapsed="true">
      <c r="A586" s="3" t="n">
        <v>585</v>
      </c>
      <c r="B586" s="1" t="s">
        <v>475</v>
      </c>
      <c r="C586" s="5" t="s">
        <v>474</v>
      </c>
      <c r="D586" s="11" t="s">
        <v>459</v>
      </c>
      <c r="E586" s="8" t="n">
        <f aca="false">SUBTOTAL(9,E580:E585)</f>
        <v>2167</v>
      </c>
      <c r="F586" s="6"/>
      <c r="G586" s="6" t="n">
        <v>2167</v>
      </c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 t="n">
        <f aca="false">SUM(G586:R586)</f>
        <v>2167</v>
      </c>
    </row>
    <row r="587" customFormat="false" ht="14.25" hidden="true" customHeight="false" outlineLevel="2" collapsed="false">
      <c r="A587" s="3" t="n">
        <v>586</v>
      </c>
      <c r="B587" s="7" t="s">
        <v>476</v>
      </c>
      <c r="C587" s="5" t="s">
        <v>477</v>
      </c>
      <c r="D587" s="7" t="s">
        <v>459</v>
      </c>
      <c r="E587" s="8" t="n">
        <v>300</v>
      </c>
      <c r="F587" s="6" t="s">
        <v>16</v>
      </c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</row>
    <row r="588" customFormat="false" ht="14.25" hidden="false" customHeight="false" outlineLevel="1" collapsed="true">
      <c r="A588" s="3" t="n">
        <v>587</v>
      </c>
      <c r="B588" s="1" t="s">
        <v>478</v>
      </c>
      <c r="C588" s="5" t="s">
        <v>477</v>
      </c>
      <c r="D588" s="7" t="s">
        <v>459</v>
      </c>
      <c r="E588" s="8" t="n">
        <f aca="false">SUBTOTAL(9,E587:E587)</f>
        <v>300</v>
      </c>
      <c r="F588" s="6"/>
      <c r="G588" s="6" t="n">
        <v>300</v>
      </c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 t="n">
        <f aca="false">SUM(G588:R588)</f>
        <v>300</v>
      </c>
    </row>
    <row r="589" customFormat="false" ht="14.25" hidden="true" customHeight="false" outlineLevel="2" collapsed="false">
      <c r="A589" s="3" t="n">
        <v>588</v>
      </c>
      <c r="B589" s="11" t="s">
        <v>479</v>
      </c>
      <c r="C589" s="5" t="s">
        <v>480</v>
      </c>
      <c r="D589" s="11" t="s">
        <v>459</v>
      </c>
      <c r="E589" s="15" t="n">
        <v>200</v>
      </c>
      <c r="F589" s="6" t="s">
        <v>22</v>
      </c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</row>
    <row r="590" customFormat="false" ht="14.25" hidden="true" customHeight="false" outlineLevel="2" collapsed="false">
      <c r="A590" s="3" t="n">
        <v>589</v>
      </c>
      <c r="B590" s="11" t="s">
        <v>479</v>
      </c>
      <c r="C590" s="5" t="s">
        <v>480</v>
      </c>
      <c r="D590" s="11" t="s">
        <v>459</v>
      </c>
      <c r="E590" s="15" t="n">
        <v>200</v>
      </c>
      <c r="F590" s="6" t="s">
        <v>22</v>
      </c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</row>
    <row r="591" customFormat="false" ht="14.25" hidden="true" customHeight="false" outlineLevel="2" collapsed="false">
      <c r="A591" s="3" t="n">
        <v>590</v>
      </c>
      <c r="B591" s="11" t="s">
        <v>479</v>
      </c>
      <c r="C591" s="5" t="s">
        <v>480</v>
      </c>
      <c r="D591" s="11" t="s">
        <v>459</v>
      </c>
      <c r="E591" s="15" t="n">
        <v>167</v>
      </c>
      <c r="F591" s="6" t="s">
        <v>22</v>
      </c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</row>
    <row r="592" customFormat="false" ht="14.25" hidden="false" customHeight="false" outlineLevel="1" collapsed="true">
      <c r="A592" s="3" t="n">
        <v>591</v>
      </c>
      <c r="B592" s="12" t="s">
        <v>481</v>
      </c>
      <c r="C592" s="5" t="s">
        <v>480</v>
      </c>
      <c r="D592" s="11" t="s">
        <v>459</v>
      </c>
      <c r="E592" s="15" t="n">
        <f aca="false">SUBTOTAL(9,E589:E591)</f>
        <v>567</v>
      </c>
      <c r="F592" s="6"/>
      <c r="G592" s="6" t="n">
        <v>567</v>
      </c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 t="n">
        <f aca="false">SUM(G592:R592)</f>
        <v>567</v>
      </c>
    </row>
    <row r="593" customFormat="false" ht="14.25" hidden="true" customHeight="false" outlineLevel="2" collapsed="false">
      <c r="A593" s="3" t="n">
        <v>592</v>
      </c>
      <c r="B593" s="17" t="s">
        <v>482</v>
      </c>
      <c r="C593" s="5" t="s">
        <v>483</v>
      </c>
      <c r="D593" s="17" t="s">
        <v>459</v>
      </c>
      <c r="E593" s="5" t="n">
        <v>300</v>
      </c>
      <c r="F593" s="3" t="s">
        <v>10</v>
      </c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</row>
    <row r="594" customFormat="false" ht="14.25" hidden="true" customHeight="false" outlineLevel="2" collapsed="false">
      <c r="A594" s="3" t="n">
        <v>593</v>
      </c>
      <c r="B594" s="7" t="s">
        <v>482</v>
      </c>
      <c r="C594" s="5" t="s">
        <v>483</v>
      </c>
      <c r="D594" s="17" t="s">
        <v>459</v>
      </c>
      <c r="E594" s="8" t="n">
        <v>300</v>
      </c>
      <c r="F594" s="6" t="s">
        <v>16</v>
      </c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</row>
    <row r="595" customFormat="false" ht="14.25" hidden="false" customHeight="false" outlineLevel="1" collapsed="true">
      <c r="A595" s="3" t="n">
        <v>594</v>
      </c>
      <c r="B595" s="1" t="s">
        <v>484</v>
      </c>
      <c r="C595" s="5" t="s">
        <v>483</v>
      </c>
      <c r="D595" s="17" t="s">
        <v>459</v>
      </c>
      <c r="E595" s="8" t="n">
        <f aca="false">SUBTOTAL(9,E593:E594)</f>
        <v>600</v>
      </c>
      <c r="F595" s="6"/>
      <c r="G595" s="6" t="n">
        <v>600</v>
      </c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 t="n">
        <f aca="false">SUM(G595:R595)</f>
        <v>600</v>
      </c>
    </row>
    <row r="596" customFormat="false" ht="14.25" hidden="true" customHeight="false" outlineLevel="2" collapsed="false">
      <c r="A596" s="3" t="n">
        <v>595</v>
      </c>
      <c r="B596" s="17" t="s">
        <v>485</v>
      </c>
      <c r="C596" s="5" t="s">
        <v>486</v>
      </c>
      <c r="D596" s="17" t="s">
        <v>459</v>
      </c>
      <c r="E596" s="5" t="n">
        <v>50</v>
      </c>
      <c r="F596" s="3" t="s">
        <v>10</v>
      </c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</row>
    <row r="597" customFormat="false" ht="14.25" hidden="true" customHeight="false" outlineLevel="2" collapsed="false">
      <c r="A597" s="3" t="n">
        <v>596</v>
      </c>
      <c r="B597" s="11" t="s">
        <v>485</v>
      </c>
      <c r="C597" s="5" t="s">
        <v>486</v>
      </c>
      <c r="D597" s="11" t="s">
        <v>459</v>
      </c>
      <c r="E597" s="15" t="n">
        <v>167</v>
      </c>
      <c r="F597" s="6" t="s">
        <v>22</v>
      </c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</row>
    <row r="598" customFormat="false" ht="14.25" hidden="true" customHeight="false" outlineLevel="2" collapsed="false">
      <c r="A598" s="3" t="n">
        <v>597</v>
      </c>
      <c r="B598" s="7" t="s">
        <v>485</v>
      </c>
      <c r="C598" s="5" t="s">
        <v>486</v>
      </c>
      <c r="D598" s="11" t="s">
        <v>459</v>
      </c>
      <c r="E598" s="8" t="n">
        <v>300</v>
      </c>
      <c r="F598" s="6" t="s">
        <v>16</v>
      </c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</row>
    <row r="599" customFormat="false" ht="14.25" hidden="false" customHeight="false" outlineLevel="1" collapsed="true">
      <c r="A599" s="3" t="n">
        <v>598</v>
      </c>
      <c r="B599" s="1" t="s">
        <v>487</v>
      </c>
      <c r="C599" s="5" t="s">
        <v>486</v>
      </c>
      <c r="D599" s="11" t="s">
        <v>459</v>
      </c>
      <c r="E599" s="8" t="n">
        <f aca="false">SUBTOTAL(9,E596:E598)</f>
        <v>517</v>
      </c>
      <c r="F599" s="6"/>
      <c r="G599" s="6" t="n">
        <v>517</v>
      </c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 t="n">
        <f aca="false">SUM(G599:R599)</f>
        <v>517</v>
      </c>
    </row>
    <row r="600" customFormat="false" ht="14.25" hidden="true" customHeight="false" outlineLevel="2" collapsed="false">
      <c r="A600" s="3" t="n">
        <v>599</v>
      </c>
      <c r="B600" s="17" t="s">
        <v>488</v>
      </c>
      <c r="C600" s="5" t="s">
        <v>489</v>
      </c>
      <c r="D600" s="17" t="s">
        <v>459</v>
      </c>
      <c r="E600" s="5" t="n">
        <v>300</v>
      </c>
      <c r="F600" s="3" t="s">
        <v>10</v>
      </c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</row>
    <row r="601" customFormat="false" ht="14.25" hidden="true" customHeight="false" outlineLevel="2" collapsed="false">
      <c r="A601" s="3" t="n">
        <v>600</v>
      </c>
      <c r="B601" s="11" t="s">
        <v>488</v>
      </c>
      <c r="C601" s="5" t="s">
        <v>489</v>
      </c>
      <c r="D601" s="11" t="s">
        <v>459</v>
      </c>
      <c r="E601" s="5" t="n">
        <v>1000</v>
      </c>
      <c r="F601" s="6" t="s">
        <v>22</v>
      </c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</row>
    <row r="602" customFormat="false" ht="14.25" hidden="true" customHeight="false" outlineLevel="2" collapsed="false">
      <c r="A602" s="3" t="n">
        <v>601</v>
      </c>
      <c r="B602" s="7" t="s">
        <v>488</v>
      </c>
      <c r="C602" s="5" t="s">
        <v>489</v>
      </c>
      <c r="D602" s="11" t="s">
        <v>459</v>
      </c>
      <c r="E602" s="8" t="n">
        <v>300</v>
      </c>
      <c r="F602" s="6" t="s">
        <v>16</v>
      </c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</row>
    <row r="603" customFormat="false" ht="14.25" hidden="false" customHeight="false" outlineLevel="1" collapsed="true">
      <c r="A603" s="3" t="n">
        <v>602</v>
      </c>
      <c r="B603" s="1" t="s">
        <v>490</v>
      </c>
      <c r="C603" s="5" t="s">
        <v>489</v>
      </c>
      <c r="D603" s="11" t="s">
        <v>459</v>
      </c>
      <c r="E603" s="8" t="n">
        <f aca="false">SUBTOTAL(9,E600:E602)</f>
        <v>1600</v>
      </c>
      <c r="F603" s="6"/>
      <c r="G603" s="6" t="n">
        <v>1600</v>
      </c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 t="n">
        <f aca="false">SUM(G603:R603)</f>
        <v>1600</v>
      </c>
    </row>
    <row r="604" customFormat="false" ht="14.25" hidden="true" customHeight="false" outlineLevel="2" collapsed="false">
      <c r="A604" s="3" t="n">
        <v>603</v>
      </c>
      <c r="B604" s="17" t="s">
        <v>491</v>
      </c>
      <c r="C604" s="5" t="s">
        <v>492</v>
      </c>
      <c r="D604" s="17" t="s">
        <v>459</v>
      </c>
      <c r="E604" s="5" t="n">
        <v>8000</v>
      </c>
      <c r="F604" s="3" t="s">
        <v>10</v>
      </c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</row>
    <row r="605" customFormat="false" ht="14.25" hidden="true" customHeight="false" outlineLevel="2" collapsed="false">
      <c r="A605" s="3" t="n">
        <v>604</v>
      </c>
      <c r="B605" s="11" t="s">
        <v>491</v>
      </c>
      <c r="C605" s="5" t="s">
        <v>492</v>
      </c>
      <c r="D605" s="11" t="s">
        <v>459</v>
      </c>
      <c r="E605" s="15" t="n">
        <v>1000</v>
      </c>
      <c r="F605" s="6" t="s">
        <v>22</v>
      </c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</row>
    <row r="606" customFormat="false" ht="14.25" hidden="false" customHeight="false" outlineLevel="1" collapsed="true">
      <c r="A606" s="3" t="n">
        <v>605</v>
      </c>
      <c r="B606" s="12" t="s">
        <v>493</v>
      </c>
      <c r="C606" s="5" t="s">
        <v>492</v>
      </c>
      <c r="D606" s="11" t="s">
        <v>459</v>
      </c>
      <c r="E606" s="15" t="n">
        <f aca="false">SUBTOTAL(9,E604:E605)</f>
        <v>9000</v>
      </c>
      <c r="F606" s="6"/>
      <c r="G606" s="6" t="n">
        <v>1500</v>
      </c>
      <c r="H606" s="6" t="n">
        <v>1500</v>
      </c>
      <c r="I606" s="6" t="n">
        <v>1500</v>
      </c>
      <c r="J606" s="6" t="n">
        <v>1500</v>
      </c>
      <c r="K606" s="6" t="n">
        <v>1500</v>
      </c>
      <c r="L606" s="6" t="n">
        <v>1500</v>
      </c>
      <c r="M606" s="6"/>
      <c r="N606" s="6"/>
      <c r="O606" s="6"/>
      <c r="P606" s="6"/>
      <c r="Q606" s="6"/>
      <c r="R606" s="6"/>
      <c r="S606" s="6" t="n">
        <f aca="false">SUM(G606:R606)</f>
        <v>9000</v>
      </c>
    </row>
    <row r="607" customFormat="false" ht="14.25" hidden="true" customHeight="false" outlineLevel="2" collapsed="false">
      <c r="A607" s="3" t="n">
        <v>606</v>
      </c>
      <c r="B607" s="17" t="s">
        <v>494</v>
      </c>
      <c r="C607" s="5" t="s">
        <v>495</v>
      </c>
      <c r="D607" s="17" t="s">
        <v>459</v>
      </c>
      <c r="E607" s="5" t="n">
        <v>300</v>
      </c>
      <c r="F607" s="3" t="s">
        <v>10</v>
      </c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</row>
    <row r="608" customFormat="false" ht="14.25" hidden="true" customHeight="false" outlineLevel="2" collapsed="false">
      <c r="A608" s="3" t="n">
        <v>607</v>
      </c>
      <c r="B608" s="7" t="s">
        <v>494</v>
      </c>
      <c r="C608" s="5" t="s">
        <v>495</v>
      </c>
      <c r="D608" s="14" t="s">
        <v>459</v>
      </c>
      <c r="E608" s="8" t="n">
        <v>2100</v>
      </c>
      <c r="F608" s="6" t="s">
        <v>11</v>
      </c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</row>
    <row r="609" customFormat="false" ht="14.25" hidden="false" customHeight="false" outlineLevel="1" collapsed="true">
      <c r="A609" s="3" t="n">
        <v>608</v>
      </c>
      <c r="B609" s="1" t="s">
        <v>496</v>
      </c>
      <c r="C609" s="5" t="s">
        <v>495</v>
      </c>
      <c r="D609" s="14" t="s">
        <v>459</v>
      </c>
      <c r="E609" s="8" t="n">
        <f aca="false">SUBTOTAL(9,E607:E608)</f>
        <v>2400</v>
      </c>
      <c r="F609" s="6"/>
      <c r="G609" s="6" t="n">
        <v>2400</v>
      </c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 t="n">
        <f aca="false">SUM(G609:R609)</f>
        <v>2400</v>
      </c>
    </row>
    <row r="610" customFormat="false" ht="14.25" hidden="true" customHeight="false" outlineLevel="2" collapsed="false">
      <c r="A610" s="3" t="n">
        <v>609</v>
      </c>
      <c r="B610" s="7" t="s">
        <v>497</v>
      </c>
      <c r="C610" s="5" t="s">
        <v>498</v>
      </c>
      <c r="D610" s="14" t="s">
        <v>459</v>
      </c>
      <c r="E610" s="8" t="n">
        <v>2100</v>
      </c>
      <c r="F610" s="6" t="s">
        <v>11</v>
      </c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</row>
    <row r="611" customFormat="false" ht="14.25" hidden="true" customHeight="false" outlineLevel="2" collapsed="false">
      <c r="A611" s="3" t="n">
        <v>610</v>
      </c>
      <c r="B611" s="7" t="s">
        <v>497</v>
      </c>
      <c r="C611" s="5" t="s">
        <v>498</v>
      </c>
      <c r="D611" s="14" t="s">
        <v>459</v>
      </c>
      <c r="E611" s="8" t="n">
        <v>300</v>
      </c>
      <c r="F611" s="6" t="s">
        <v>16</v>
      </c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</row>
    <row r="612" customFormat="false" ht="14.25" hidden="false" customHeight="false" outlineLevel="1" collapsed="true">
      <c r="A612" s="3" t="n">
        <v>611</v>
      </c>
      <c r="B612" s="1" t="s">
        <v>499</v>
      </c>
      <c r="C612" s="5" t="s">
        <v>498</v>
      </c>
      <c r="D612" s="14" t="s">
        <v>459</v>
      </c>
      <c r="E612" s="8" t="n">
        <f aca="false">SUBTOTAL(9,E610:E611)</f>
        <v>2400</v>
      </c>
      <c r="F612" s="6"/>
      <c r="G612" s="6" t="n">
        <v>2400</v>
      </c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 t="n">
        <f aca="false">SUM(G612:R612)</f>
        <v>2400</v>
      </c>
    </row>
    <row r="613" customFormat="false" ht="14.25" hidden="true" customHeight="false" outlineLevel="2" collapsed="false">
      <c r="A613" s="3" t="n">
        <v>612</v>
      </c>
      <c r="B613" s="17" t="s">
        <v>500</v>
      </c>
      <c r="C613" s="5" t="s">
        <v>501</v>
      </c>
      <c r="D613" s="17" t="s">
        <v>459</v>
      </c>
      <c r="E613" s="5" t="n">
        <v>300</v>
      </c>
      <c r="F613" s="3" t="s">
        <v>10</v>
      </c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</row>
    <row r="614" customFormat="false" ht="14.25" hidden="false" customHeight="false" outlineLevel="1" collapsed="true">
      <c r="A614" s="3" t="n">
        <v>613</v>
      </c>
      <c r="B614" s="18" t="s">
        <v>502</v>
      </c>
      <c r="C614" s="5" t="s">
        <v>501</v>
      </c>
      <c r="D614" s="17" t="s">
        <v>459</v>
      </c>
      <c r="E614" s="5" t="n">
        <f aca="false">SUBTOTAL(9,E613:E613)</f>
        <v>300</v>
      </c>
      <c r="F614" s="3"/>
      <c r="G614" s="6" t="n">
        <v>300</v>
      </c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 t="n">
        <f aca="false">SUM(G614:R614)</f>
        <v>300</v>
      </c>
    </row>
    <row r="615" customFormat="false" ht="14.25" hidden="true" customHeight="false" outlineLevel="2" collapsed="false">
      <c r="A615" s="3" t="n">
        <v>614</v>
      </c>
      <c r="B615" s="27" t="s">
        <v>503</v>
      </c>
      <c r="C615" s="5" t="s">
        <v>504</v>
      </c>
      <c r="D615" s="17" t="s">
        <v>459</v>
      </c>
      <c r="E615" s="5" t="n">
        <v>50</v>
      </c>
      <c r="F615" s="3" t="s">
        <v>10</v>
      </c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</row>
    <row r="616" customFormat="false" ht="14.25" hidden="true" customHeight="false" outlineLevel="2" collapsed="false">
      <c r="A616" s="3" t="n">
        <v>615</v>
      </c>
      <c r="B616" s="11" t="s">
        <v>503</v>
      </c>
      <c r="C616" s="5" t="s">
        <v>504</v>
      </c>
      <c r="D616" s="11" t="s">
        <v>459</v>
      </c>
      <c r="E616" s="15" t="n">
        <v>200</v>
      </c>
      <c r="F616" s="6" t="s">
        <v>22</v>
      </c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</row>
    <row r="617" customFormat="false" ht="14.25" hidden="true" customHeight="false" outlineLevel="2" collapsed="false">
      <c r="A617" s="3" t="n">
        <v>616</v>
      </c>
      <c r="B617" s="11" t="s">
        <v>503</v>
      </c>
      <c r="C617" s="5" t="s">
        <v>504</v>
      </c>
      <c r="D617" s="11" t="s">
        <v>459</v>
      </c>
      <c r="E617" s="15" t="n">
        <v>200</v>
      </c>
      <c r="F617" s="6" t="s">
        <v>22</v>
      </c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</row>
    <row r="618" customFormat="false" ht="14.25" hidden="true" customHeight="false" outlineLevel="2" collapsed="false">
      <c r="A618" s="3" t="n">
        <v>617</v>
      </c>
      <c r="B618" s="11" t="s">
        <v>503</v>
      </c>
      <c r="C618" s="5" t="s">
        <v>504</v>
      </c>
      <c r="D618" s="11" t="s">
        <v>459</v>
      </c>
      <c r="E618" s="15" t="n">
        <v>167</v>
      </c>
      <c r="F618" s="6" t="s">
        <v>22</v>
      </c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</row>
    <row r="619" customFormat="false" ht="14.25" hidden="false" customHeight="false" outlineLevel="1" collapsed="true">
      <c r="A619" s="3" t="n">
        <v>618</v>
      </c>
      <c r="B619" s="12" t="s">
        <v>505</v>
      </c>
      <c r="C619" s="5" t="s">
        <v>504</v>
      </c>
      <c r="D619" s="11" t="s">
        <v>459</v>
      </c>
      <c r="E619" s="15" t="n">
        <f aca="false">SUBTOTAL(9,E615:E618)</f>
        <v>617</v>
      </c>
      <c r="F619" s="6"/>
      <c r="G619" s="6" t="n">
        <v>617</v>
      </c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 t="n">
        <f aca="false">SUM(G619:R619)</f>
        <v>617</v>
      </c>
    </row>
    <row r="620" customFormat="false" ht="14.25" hidden="true" customHeight="false" outlineLevel="2" collapsed="false">
      <c r="A620" s="3" t="n">
        <v>619</v>
      </c>
      <c r="B620" s="17" t="s">
        <v>506</v>
      </c>
      <c r="C620" s="5" t="s">
        <v>507</v>
      </c>
      <c r="D620" s="17" t="s">
        <v>459</v>
      </c>
      <c r="E620" s="5" t="n">
        <v>300</v>
      </c>
      <c r="F620" s="3" t="s">
        <v>10</v>
      </c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</row>
    <row r="621" customFormat="false" ht="14.25" hidden="true" customHeight="false" outlineLevel="2" collapsed="false">
      <c r="A621" s="3" t="n">
        <v>620</v>
      </c>
      <c r="B621" s="11" t="s">
        <v>506</v>
      </c>
      <c r="C621" s="5" t="s">
        <v>507</v>
      </c>
      <c r="D621" s="11" t="s">
        <v>459</v>
      </c>
      <c r="E621" s="15" t="n">
        <v>1000</v>
      </c>
      <c r="F621" s="6" t="s">
        <v>22</v>
      </c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</row>
    <row r="622" customFormat="false" ht="14.25" hidden="true" customHeight="false" outlineLevel="2" collapsed="false">
      <c r="A622" s="3" t="n">
        <v>621</v>
      </c>
      <c r="B622" s="11" t="s">
        <v>506</v>
      </c>
      <c r="C622" s="5" t="s">
        <v>507</v>
      </c>
      <c r="D622" s="11" t="s">
        <v>459</v>
      </c>
      <c r="E622" s="15" t="n">
        <v>1000</v>
      </c>
      <c r="F622" s="6" t="s">
        <v>22</v>
      </c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</row>
    <row r="623" customFormat="false" ht="14.25" hidden="true" customHeight="false" outlineLevel="2" collapsed="false">
      <c r="A623" s="3" t="n">
        <v>622</v>
      </c>
      <c r="B623" s="7" t="s">
        <v>506</v>
      </c>
      <c r="C623" s="5" t="s">
        <v>507</v>
      </c>
      <c r="D623" s="11" t="s">
        <v>459</v>
      </c>
      <c r="E623" s="8" t="n">
        <v>300</v>
      </c>
      <c r="F623" s="6" t="s">
        <v>16</v>
      </c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</row>
    <row r="624" customFormat="false" ht="14.25" hidden="false" customHeight="false" outlineLevel="1" collapsed="true">
      <c r="A624" s="3" t="n">
        <v>623</v>
      </c>
      <c r="B624" s="1" t="s">
        <v>508</v>
      </c>
      <c r="C624" s="5" t="s">
        <v>507</v>
      </c>
      <c r="D624" s="11" t="s">
        <v>459</v>
      </c>
      <c r="E624" s="8" t="n">
        <f aca="false">SUBTOTAL(9,E620:E623)</f>
        <v>2600</v>
      </c>
      <c r="F624" s="6"/>
      <c r="G624" s="6" t="n">
        <v>2600</v>
      </c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 t="n">
        <f aca="false">SUM(G624:R624)</f>
        <v>2600</v>
      </c>
    </row>
    <row r="625" customFormat="false" ht="14.25" hidden="true" customHeight="false" outlineLevel="2" collapsed="false">
      <c r="A625" s="3" t="n">
        <v>624</v>
      </c>
      <c r="B625" s="17" t="s">
        <v>509</v>
      </c>
      <c r="C625" s="5" t="s">
        <v>510</v>
      </c>
      <c r="D625" s="14" t="s">
        <v>459</v>
      </c>
      <c r="E625" s="8" t="n">
        <v>10000</v>
      </c>
      <c r="F625" s="6" t="s">
        <v>87</v>
      </c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</row>
    <row r="626" customFormat="false" ht="14.25" hidden="true" customHeight="false" outlineLevel="2" collapsed="false">
      <c r="A626" s="3" t="n">
        <v>625</v>
      </c>
      <c r="B626" s="7" t="s">
        <v>509</v>
      </c>
      <c r="C626" s="5" t="s">
        <v>510</v>
      </c>
      <c r="D626" s="7" t="s">
        <v>459</v>
      </c>
      <c r="E626" s="8" t="n">
        <v>1050</v>
      </c>
      <c r="F626" s="6" t="s">
        <v>47</v>
      </c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</row>
    <row r="627" customFormat="false" ht="14.25" hidden="true" customHeight="false" outlineLevel="2" collapsed="false">
      <c r="A627" s="3" t="n">
        <v>626</v>
      </c>
      <c r="B627" s="7" t="s">
        <v>509</v>
      </c>
      <c r="C627" s="5" t="s">
        <v>510</v>
      </c>
      <c r="D627" s="7" t="s">
        <v>459</v>
      </c>
      <c r="E627" s="8" t="n">
        <v>300</v>
      </c>
      <c r="F627" s="6" t="s">
        <v>16</v>
      </c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</row>
    <row r="628" customFormat="false" ht="14.25" hidden="true" customHeight="false" outlineLevel="2" collapsed="false">
      <c r="A628" s="3" t="n">
        <v>627</v>
      </c>
      <c r="B628" s="7" t="s">
        <v>509</v>
      </c>
      <c r="C628" s="5" t="s">
        <v>510</v>
      </c>
      <c r="D628" s="7" t="s">
        <v>459</v>
      </c>
      <c r="E628" s="8" t="n">
        <v>300</v>
      </c>
      <c r="F628" s="6" t="s">
        <v>16</v>
      </c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</row>
    <row r="629" customFormat="false" ht="14.25" hidden="true" customHeight="false" outlineLevel="2" collapsed="false">
      <c r="A629" s="3" t="n">
        <v>628</v>
      </c>
      <c r="B629" s="7" t="s">
        <v>509</v>
      </c>
      <c r="C629" s="5" t="s">
        <v>510</v>
      </c>
      <c r="D629" s="7" t="s">
        <v>459</v>
      </c>
      <c r="E629" s="8" t="n">
        <v>2300</v>
      </c>
      <c r="F629" s="6" t="s">
        <v>17</v>
      </c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</row>
    <row r="630" customFormat="false" ht="14.25" hidden="false" customHeight="false" outlineLevel="1" collapsed="true">
      <c r="A630" s="3" t="n">
        <v>629</v>
      </c>
      <c r="B630" s="1" t="s">
        <v>511</v>
      </c>
      <c r="C630" s="5" t="s">
        <v>510</v>
      </c>
      <c r="D630" s="7" t="s">
        <v>459</v>
      </c>
      <c r="E630" s="8" t="n">
        <f aca="false">SUBTOTAL(9,E625:E629)</f>
        <v>13950</v>
      </c>
      <c r="F630" s="6"/>
      <c r="G630" s="6" t="n">
        <v>2325</v>
      </c>
      <c r="H630" s="6" t="n">
        <v>2325</v>
      </c>
      <c r="I630" s="6" t="n">
        <v>2325</v>
      </c>
      <c r="J630" s="6" t="n">
        <v>2325</v>
      </c>
      <c r="K630" s="6" t="n">
        <v>2325</v>
      </c>
      <c r="L630" s="6" t="n">
        <v>2325</v>
      </c>
      <c r="M630" s="6"/>
      <c r="N630" s="6"/>
      <c r="O630" s="6"/>
      <c r="P630" s="6"/>
      <c r="Q630" s="6"/>
      <c r="R630" s="6"/>
      <c r="S630" s="6" t="n">
        <f aca="false">SUM(G630:R630)</f>
        <v>13950</v>
      </c>
    </row>
    <row r="631" customFormat="false" ht="14.25" hidden="true" customHeight="false" outlineLevel="2" collapsed="false">
      <c r="A631" s="3" t="n">
        <v>630</v>
      </c>
      <c r="B631" s="11" t="s">
        <v>512</v>
      </c>
      <c r="C631" s="5" t="s">
        <v>513</v>
      </c>
      <c r="D631" s="11" t="s">
        <v>459</v>
      </c>
      <c r="E631" s="15" t="n">
        <v>200</v>
      </c>
      <c r="F631" s="6" t="s">
        <v>22</v>
      </c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</row>
    <row r="632" customFormat="false" ht="14.25" hidden="true" customHeight="false" outlineLevel="2" collapsed="false">
      <c r="A632" s="3" t="n">
        <v>631</v>
      </c>
      <c r="B632" s="11" t="s">
        <v>512</v>
      </c>
      <c r="C632" s="5" t="s">
        <v>513</v>
      </c>
      <c r="D632" s="11" t="s">
        <v>459</v>
      </c>
      <c r="E632" s="15" t="n">
        <v>1000</v>
      </c>
      <c r="F632" s="6" t="s">
        <v>22</v>
      </c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</row>
    <row r="633" customFormat="false" ht="14.25" hidden="false" customHeight="false" outlineLevel="1" collapsed="true">
      <c r="A633" s="3" t="n">
        <v>632</v>
      </c>
      <c r="B633" s="12" t="s">
        <v>514</v>
      </c>
      <c r="C633" s="5" t="s">
        <v>513</v>
      </c>
      <c r="D633" s="11" t="s">
        <v>459</v>
      </c>
      <c r="E633" s="15" t="n">
        <f aca="false">SUBTOTAL(9,E631:E632)</f>
        <v>1200</v>
      </c>
      <c r="F633" s="6"/>
      <c r="G633" s="6" t="n">
        <v>1200</v>
      </c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 t="n">
        <f aca="false">SUM(G633:R633)</f>
        <v>1200</v>
      </c>
    </row>
    <row r="634" customFormat="false" ht="14.25" hidden="true" customHeight="false" outlineLevel="2" collapsed="false">
      <c r="A634" s="3" t="n">
        <v>633</v>
      </c>
      <c r="B634" s="7" t="s">
        <v>515</v>
      </c>
      <c r="C634" s="4" t="s">
        <v>46</v>
      </c>
      <c r="D634" s="7" t="s">
        <v>459</v>
      </c>
      <c r="E634" s="8" t="n">
        <v>300</v>
      </c>
      <c r="F634" s="6" t="s">
        <v>16</v>
      </c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</row>
    <row r="635" customFormat="false" ht="14.25" hidden="false" customHeight="false" outlineLevel="1" collapsed="true">
      <c r="A635" s="3" t="n">
        <v>634</v>
      </c>
      <c r="B635" s="1" t="s">
        <v>516</v>
      </c>
      <c r="C635" s="4" t="s">
        <v>46</v>
      </c>
      <c r="D635" s="7" t="s">
        <v>459</v>
      </c>
      <c r="E635" s="8" t="n">
        <f aca="false">SUBTOTAL(9,E634:E634)</f>
        <v>300</v>
      </c>
      <c r="F635" s="6"/>
      <c r="G635" s="6" t="n">
        <v>300</v>
      </c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 t="n">
        <f aca="false">SUM(G635:R635)</f>
        <v>300</v>
      </c>
    </row>
    <row r="636" customFormat="false" ht="14.25" hidden="true" customHeight="false" outlineLevel="2" collapsed="false">
      <c r="A636" s="3" t="n">
        <v>635</v>
      </c>
      <c r="B636" s="17" t="s">
        <v>517</v>
      </c>
      <c r="C636" s="5" t="s">
        <v>518</v>
      </c>
      <c r="D636" s="17" t="s">
        <v>459</v>
      </c>
      <c r="E636" s="5" t="n">
        <v>300</v>
      </c>
      <c r="F636" s="3" t="s">
        <v>10</v>
      </c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</row>
    <row r="637" customFormat="false" ht="14.25" hidden="true" customHeight="false" outlineLevel="2" collapsed="false">
      <c r="A637" s="3" t="n">
        <v>636</v>
      </c>
      <c r="B637" s="15" t="s">
        <v>517</v>
      </c>
      <c r="C637" s="5" t="s">
        <v>518</v>
      </c>
      <c r="D637" s="4" t="s">
        <v>459</v>
      </c>
      <c r="E637" s="15" t="n">
        <v>1000</v>
      </c>
      <c r="F637" s="6" t="s">
        <v>22</v>
      </c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</row>
    <row r="638" customFormat="false" ht="14.25" hidden="true" customHeight="false" outlineLevel="2" collapsed="false">
      <c r="A638" s="3" t="n">
        <v>637</v>
      </c>
      <c r="B638" s="7" t="s">
        <v>517</v>
      </c>
      <c r="C638" s="5" t="s">
        <v>518</v>
      </c>
      <c r="D638" s="14" t="s">
        <v>459</v>
      </c>
      <c r="E638" s="8" t="n">
        <v>350</v>
      </c>
      <c r="F638" s="6" t="s">
        <v>11</v>
      </c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</row>
    <row r="639" customFormat="false" ht="14.25" hidden="false" customHeight="false" outlineLevel="1" collapsed="true">
      <c r="A639" s="3" t="n">
        <v>638</v>
      </c>
      <c r="B639" s="1" t="s">
        <v>519</v>
      </c>
      <c r="C639" s="5" t="s">
        <v>518</v>
      </c>
      <c r="D639" s="14" t="s">
        <v>459</v>
      </c>
      <c r="E639" s="8" t="n">
        <f aca="false">SUBTOTAL(9,E636:E638)</f>
        <v>1650</v>
      </c>
      <c r="F639" s="6"/>
      <c r="G639" s="6" t="n">
        <v>1650</v>
      </c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 t="n">
        <f aca="false">SUM(G639:R639)</f>
        <v>1650</v>
      </c>
    </row>
    <row r="640" customFormat="false" ht="14.25" hidden="true" customHeight="false" outlineLevel="2" collapsed="false">
      <c r="A640" s="3" t="n">
        <v>639</v>
      </c>
      <c r="B640" s="17" t="s">
        <v>520</v>
      </c>
      <c r="C640" s="5" t="s">
        <v>521</v>
      </c>
      <c r="D640" s="17" t="s">
        <v>459</v>
      </c>
      <c r="E640" s="5" t="n">
        <v>8000</v>
      </c>
      <c r="F640" s="3" t="s">
        <v>10</v>
      </c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</row>
    <row r="641" customFormat="false" ht="14.25" hidden="true" customHeight="false" outlineLevel="2" collapsed="false">
      <c r="A641" s="3" t="n">
        <v>640</v>
      </c>
      <c r="B641" s="11" t="s">
        <v>520</v>
      </c>
      <c r="C641" s="5" t="s">
        <v>521</v>
      </c>
      <c r="D641" s="11" t="s">
        <v>459</v>
      </c>
      <c r="E641" s="15" t="n">
        <v>1000</v>
      </c>
      <c r="F641" s="6" t="s">
        <v>22</v>
      </c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</row>
    <row r="642" customFormat="false" ht="14.25" hidden="true" customHeight="false" outlineLevel="2" collapsed="false">
      <c r="A642" s="3" t="n">
        <v>641</v>
      </c>
      <c r="B642" s="11" t="s">
        <v>520</v>
      </c>
      <c r="C642" s="5" t="s">
        <v>521</v>
      </c>
      <c r="D642" s="11" t="s">
        <v>459</v>
      </c>
      <c r="E642" s="5" t="n">
        <v>1000</v>
      </c>
      <c r="F642" s="6" t="s">
        <v>22</v>
      </c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</row>
    <row r="643" customFormat="false" ht="14.25" hidden="true" customHeight="false" outlineLevel="2" collapsed="false">
      <c r="A643" s="3" t="n">
        <v>642</v>
      </c>
      <c r="B643" s="7" t="s">
        <v>520</v>
      </c>
      <c r="C643" s="5" t="s">
        <v>521</v>
      </c>
      <c r="D643" s="11" t="s">
        <v>459</v>
      </c>
      <c r="E643" s="8" t="n">
        <v>300</v>
      </c>
      <c r="F643" s="6" t="s">
        <v>16</v>
      </c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</row>
    <row r="644" customFormat="false" ht="14.25" hidden="false" customHeight="false" outlineLevel="1" collapsed="true">
      <c r="A644" s="3" t="n">
        <v>643</v>
      </c>
      <c r="B644" s="1" t="s">
        <v>522</v>
      </c>
      <c r="C644" s="5" t="s">
        <v>521</v>
      </c>
      <c r="D644" s="11" t="s">
        <v>459</v>
      </c>
      <c r="E644" s="8" t="n">
        <f aca="false">SUBTOTAL(9,E640:E643)</f>
        <v>10300</v>
      </c>
      <c r="F644" s="6"/>
      <c r="G644" s="6" t="n">
        <v>1700</v>
      </c>
      <c r="H644" s="6" t="n">
        <v>1700</v>
      </c>
      <c r="I644" s="6" t="n">
        <v>1700</v>
      </c>
      <c r="J644" s="6" t="n">
        <v>1700</v>
      </c>
      <c r="K644" s="6" t="n">
        <v>1700</v>
      </c>
      <c r="L644" s="6" t="n">
        <v>1800</v>
      </c>
      <c r="M644" s="6"/>
      <c r="N644" s="6"/>
      <c r="O644" s="6"/>
      <c r="P644" s="6"/>
      <c r="Q644" s="6"/>
      <c r="R644" s="6"/>
      <c r="S644" s="6" t="n">
        <f aca="false">SUM(G644:R644)</f>
        <v>10300</v>
      </c>
    </row>
    <row r="645" customFormat="false" ht="14.25" hidden="true" customHeight="false" outlineLevel="2" collapsed="false">
      <c r="A645" s="3" t="n">
        <v>644</v>
      </c>
      <c r="B645" s="17" t="s">
        <v>523</v>
      </c>
      <c r="C645" s="5" t="s">
        <v>524</v>
      </c>
      <c r="D645" s="17" t="s">
        <v>459</v>
      </c>
      <c r="E645" s="5" t="n">
        <v>50</v>
      </c>
      <c r="F645" s="3" t="s">
        <v>10</v>
      </c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</row>
    <row r="646" customFormat="false" ht="14.25" hidden="true" customHeight="false" outlineLevel="2" collapsed="false">
      <c r="A646" s="3" t="n">
        <v>645</v>
      </c>
      <c r="B646" s="11" t="s">
        <v>523</v>
      </c>
      <c r="C646" s="5" t="s">
        <v>524</v>
      </c>
      <c r="D646" s="11" t="s">
        <v>459</v>
      </c>
      <c r="E646" s="15" t="n">
        <v>200</v>
      </c>
      <c r="F646" s="6" t="s">
        <v>22</v>
      </c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</row>
    <row r="647" customFormat="false" ht="14.25" hidden="false" customHeight="false" outlineLevel="1" collapsed="true">
      <c r="A647" s="3" t="n">
        <v>646</v>
      </c>
      <c r="B647" s="12" t="s">
        <v>525</v>
      </c>
      <c r="C647" s="5" t="s">
        <v>524</v>
      </c>
      <c r="D647" s="11" t="s">
        <v>459</v>
      </c>
      <c r="E647" s="15" t="n">
        <f aca="false">SUBTOTAL(9,E645:E646)</f>
        <v>250</v>
      </c>
      <c r="F647" s="6"/>
      <c r="G647" s="6" t="n">
        <v>250</v>
      </c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 t="n">
        <f aca="false">SUM(G647:R647)</f>
        <v>250</v>
      </c>
    </row>
    <row r="648" customFormat="false" ht="14.25" hidden="true" customHeight="false" outlineLevel="2" collapsed="false">
      <c r="A648" s="3" t="n">
        <v>647</v>
      </c>
      <c r="B648" s="17" t="s">
        <v>526</v>
      </c>
      <c r="C648" s="5" t="s">
        <v>527</v>
      </c>
      <c r="D648" s="17" t="s">
        <v>459</v>
      </c>
      <c r="E648" s="5" t="n">
        <v>50</v>
      </c>
      <c r="F648" s="3" t="s">
        <v>10</v>
      </c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</row>
    <row r="649" customFormat="false" ht="14.25" hidden="true" customHeight="false" outlineLevel="2" collapsed="false">
      <c r="A649" s="3" t="n">
        <v>648</v>
      </c>
      <c r="B649" s="11" t="s">
        <v>526</v>
      </c>
      <c r="C649" s="5" t="s">
        <v>527</v>
      </c>
      <c r="D649" s="11" t="s">
        <v>459</v>
      </c>
      <c r="E649" s="15" t="n">
        <v>200</v>
      </c>
      <c r="F649" s="6" t="s">
        <v>22</v>
      </c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</row>
    <row r="650" customFormat="false" ht="14.25" hidden="true" customHeight="false" outlineLevel="2" collapsed="false">
      <c r="A650" s="3" t="n">
        <v>649</v>
      </c>
      <c r="B650" s="11" t="s">
        <v>526</v>
      </c>
      <c r="C650" s="5" t="s">
        <v>527</v>
      </c>
      <c r="D650" s="11" t="s">
        <v>459</v>
      </c>
      <c r="E650" s="15" t="n">
        <v>167</v>
      </c>
      <c r="F650" s="6" t="s">
        <v>22</v>
      </c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</row>
    <row r="651" customFormat="false" ht="14.25" hidden="true" customHeight="false" outlineLevel="2" collapsed="false">
      <c r="A651" s="3" t="n">
        <v>650</v>
      </c>
      <c r="B651" s="11" t="s">
        <v>526</v>
      </c>
      <c r="C651" s="5" t="s">
        <v>527</v>
      </c>
      <c r="D651" s="11" t="s">
        <v>459</v>
      </c>
      <c r="E651" s="15" t="n">
        <v>1000</v>
      </c>
      <c r="F651" s="6" t="s">
        <v>22</v>
      </c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</row>
    <row r="652" customFormat="false" ht="14.25" hidden="true" customHeight="false" outlineLevel="2" collapsed="false">
      <c r="A652" s="3" t="n">
        <v>651</v>
      </c>
      <c r="B652" s="11" t="s">
        <v>526</v>
      </c>
      <c r="C652" s="5" t="s">
        <v>527</v>
      </c>
      <c r="D652" s="11" t="s">
        <v>459</v>
      </c>
      <c r="E652" s="15" t="n">
        <v>1000</v>
      </c>
      <c r="F652" s="6" t="s">
        <v>22</v>
      </c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</row>
    <row r="653" customFormat="false" ht="14.25" hidden="true" customHeight="false" outlineLevel="2" collapsed="false">
      <c r="A653" s="3" t="n">
        <v>652</v>
      </c>
      <c r="B653" s="11" t="s">
        <v>526</v>
      </c>
      <c r="C653" s="5" t="s">
        <v>527</v>
      </c>
      <c r="D653" s="17" t="s">
        <v>459</v>
      </c>
      <c r="E653" s="5" t="n">
        <v>150</v>
      </c>
      <c r="F653" s="3" t="s">
        <v>10</v>
      </c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</row>
    <row r="654" customFormat="false" ht="14.25" hidden="false" customHeight="false" outlineLevel="1" collapsed="true">
      <c r="A654" s="3" t="n">
        <v>653</v>
      </c>
      <c r="B654" s="12" t="s">
        <v>528</v>
      </c>
      <c r="C654" s="5" t="s">
        <v>527</v>
      </c>
      <c r="D654" s="17" t="s">
        <v>459</v>
      </c>
      <c r="E654" s="5" t="n">
        <f aca="false">SUBTOTAL(9,E648:E653)</f>
        <v>2567</v>
      </c>
      <c r="F654" s="3"/>
      <c r="G654" s="6" t="n">
        <v>2567</v>
      </c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 t="n">
        <f aca="false">SUM(G654:R654)</f>
        <v>2567</v>
      </c>
    </row>
    <row r="655" customFormat="false" ht="14.25" hidden="true" customHeight="false" outlineLevel="2" collapsed="false">
      <c r="A655" s="3" t="n">
        <v>654</v>
      </c>
      <c r="B655" s="4" t="s">
        <v>529</v>
      </c>
      <c r="C655" s="5" t="s">
        <v>530</v>
      </c>
      <c r="D655" s="4" t="s">
        <v>531</v>
      </c>
      <c r="E655" s="5" t="n">
        <v>8000</v>
      </c>
      <c r="F655" s="3" t="s">
        <v>10</v>
      </c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</row>
    <row r="656" customFormat="false" ht="14.25" hidden="true" customHeight="false" outlineLevel="2" collapsed="false">
      <c r="A656" s="3" t="n">
        <v>655</v>
      </c>
      <c r="B656" s="17" t="s">
        <v>529</v>
      </c>
      <c r="C656" s="5" t="s">
        <v>530</v>
      </c>
      <c r="D656" s="4" t="s">
        <v>531</v>
      </c>
      <c r="E656" s="8" t="n">
        <v>21000</v>
      </c>
      <c r="F656" s="6" t="s">
        <v>87</v>
      </c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</row>
    <row r="657" customFormat="false" ht="14.25" hidden="true" customHeight="false" outlineLevel="2" collapsed="false">
      <c r="A657" s="3" t="n">
        <v>656</v>
      </c>
      <c r="B657" s="17" t="s">
        <v>529</v>
      </c>
      <c r="C657" s="5" t="s">
        <v>530</v>
      </c>
      <c r="D657" s="4" t="s">
        <v>531</v>
      </c>
      <c r="E657" s="8" t="n">
        <v>30000</v>
      </c>
      <c r="F657" s="6" t="s">
        <v>87</v>
      </c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</row>
    <row r="658" customFormat="false" ht="14.25" hidden="true" customHeight="false" outlineLevel="2" collapsed="false">
      <c r="A658" s="3" t="n">
        <v>657</v>
      </c>
      <c r="B658" s="14" t="s">
        <v>529</v>
      </c>
      <c r="C658" s="5" t="s">
        <v>530</v>
      </c>
      <c r="D658" s="4" t="s">
        <v>531</v>
      </c>
      <c r="E658" s="20" t="n">
        <v>10000</v>
      </c>
      <c r="F658" s="6" t="s">
        <v>136</v>
      </c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</row>
    <row r="659" customFormat="false" ht="14.25" hidden="true" customHeight="false" outlineLevel="2" collapsed="false">
      <c r="A659" s="3" t="n">
        <v>658</v>
      </c>
      <c r="B659" s="7" t="s">
        <v>529</v>
      </c>
      <c r="C659" s="5" t="s">
        <v>530</v>
      </c>
      <c r="D659" s="4" t="s">
        <v>531</v>
      </c>
      <c r="E659" s="8" t="n">
        <v>2450</v>
      </c>
      <c r="F659" s="6" t="s">
        <v>11</v>
      </c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</row>
    <row r="660" customFormat="false" ht="14.25" hidden="true" customHeight="false" outlineLevel="2" collapsed="false">
      <c r="A660" s="3" t="n">
        <v>659</v>
      </c>
      <c r="B660" s="7" t="s">
        <v>529</v>
      </c>
      <c r="C660" s="5" t="s">
        <v>530</v>
      </c>
      <c r="D660" s="4" t="s">
        <v>531</v>
      </c>
      <c r="E660" s="8" t="n">
        <v>4900</v>
      </c>
      <c r="F660" s="6" t="s">
        <v>11</v>
      </c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</row>
    <row r="661" customFormat="false" ht="14.25" hidden="true" customHeight="false" outlineLevel="2" collapsed="false">
      <c r="A661" s="3" t="n">
        <v>660</v>
      </c>
      <c r="B661" s="17" t="s">
        <v>529</v>
      </c>
      <c r="C661" s="5" t="s">
        <v>530</v>
      </c>
      <c r="D661" s="4" t="s">
        <v>531</v>
      </c>
      <c r="E661" s="20" t="n">
        <v>15000</v>
      </c>
      <c r="F661" s="6" t="s">
        <v>255</v>
      </c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</row>
    <row r="662" customFormat="false" ht="14.25" hidden="true" customHeight="false" outlineLevel="2" collapsed="false">
      <c r="A662" s="3" t="n">
        <v>661</v>
      </c>
      <c r="B662" s="17" t="s">
        <v>529</v>
      </c>
      <c r="C662" s="5" t="s">
        <v>530</v>
      </c>
      <c r="D662" s="4" t="s">
        <v>531</v>
      </c>
      <c r="E662" s="20" t="n">
        <v>1000</v>
      </c>
      <c r="F662" s="6" t="s">
        <v>255</v>
      </c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</row>
    <row r="663" customFormat="false" ht="14.25" hidden="true" customHeight="false" outlineLevel="2" collapsed="false">
      <c r="A663" s="3" t="n">
        <v>662</v>
      </c>
      <c r="B663" s="17" t="s">
        <v>529</v>
      </c>
      <c r="C663" s="5" t="s">
        <v>530</v>
      </c>
      <c r="D663" s="4" t="s">
        <v>531</v>
      </c>
      <c r="E663" s="20" t="n">
        <v>1000</v>
      </c>
      <c r="F663" s="6" t="s">
        <v>255</v>
      </c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</row>
    <row r="664" customFormat="false" ht="14.25" hidden="true" customHeight="false" outlineLevel="2" collapsed="false">
      <c r="A664" s="3" t="n">
        <v>663</v>
      </c>
      <c r="B664" s="17" t="s">
        <v>529</v>
      </c>
      <c r="C664" s="5" t="s">
        <v>530</v>
      </c>
      <c r="D664" s="4" t="s">
        <v>531</v>
      </c>
      <c r="E664" s="20" t="n">
        <v>1000</v>
      </c>
      <c r="F664" s="6" t="s">
        <v>255</v>
      </c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</row>
    <row r="665" customFormat="false" ht="14.25" hidden="true" customHeight="false" outlineLevel="2" collapsed="false">
      <c r="A665" s="3" t="n">
        <v>664</v>
      </c>
      <c r="B665" s="17" t="s">
        <v>529</v>
      </c>
      <c r="C665" s="5" t="s">
        <v>530</v>
      </c>
      <c r="D665" s="4" t="s">
        <v>531</v>
      </c>
      <c r="E665" s="20" t="n">
        <v>1000</v>
      </c>
      <c r="F665" s="6" t="s">
        <v>255</v>
      </c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</row>
    <row r="666" customFormat="false" ht="14.25" hidden="true" customHeight="false" outlineLevel="2" collapsed="false">
      <c r="A666" s="3" t="n">
        <v>665</v>
      </c>
      <c r="B666" s="17" t="s">
        <v>529</v>
      </c>
      <c r="C666" s="5" t="s">
        <v>530</v>
      </c>
      <c r="D666" s="4" t="s">
        <v>531</v>
      </c>
      <c r="E666" s="20" t="n">
        <v>1000</v>
      </c>
      <c r="F666" s="6" t="s">
        <v>255</v>
      </c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</row>
    <row r="667" customFormat="false" ht="14.25" hidden="true" customHeight="false" outlineLevel="2" collapsed="false">
      <c r="A667" s="3" t="n">
        <v>666</v>
      </c>
      <c r="B667" s="17" t="s">
        <v>529</v>
      </c>
      <c r="C667" s="5" t="s">
        <v>530</v>
      </c>
      <c r="D667" s="4" t="s">
        <v>531</v>
      </c>
      <c r="E667" s="20" t="n">
        <v>1000</v>
      </c>
      <c r="F667" s="6" t="s">
        <v>255</v>
      </c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</row>
    <row r="668" customFormat="false" ht="14.25" hidden="true" customHeight="false" outlineLevel="2" collapsed="false">
      <c r="A668" s="3" t="n">
        <v>667</v>
      </c>
      <c r="B668" s="7" t="s">
        <v>529</v>
      </c>
      <c r="C668" s="5" t="s">
        <v>530</v>
      </c>
      <c r="D668" s="4" t="s">
        <v>531</v>
      </c>
      <c r="E668" s="8" t="n">
        <v>500</v>
      </c>
      <c r="F668" s="6" t="s">
        <v>121</v>
      </c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</row>
    <row r="669" customFormat="false" ht="14.25" hidden="true" customHeight="false" outlineLevel="2" collapsed="false">
      <c r="A669" s="3" t="n">
        <v>668</v>
      </c>
      <c r="B669" s="7" t="s">
        <v>529</v>
      </c>
      <c r="C669" s="5" t="s">
        <v>530</v>
      </c>
      <c r="D669" s="4" t="s">
        <v>531</v>
      </c>
      <c r="E669" s="8" t="n">
        <v>500</v>
      </c>
      <c r="F669" s="6" t="s">
        <v>121</v>
      </c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</row>
    <row r="670" customFormat="false" ht="14.25" hidden="true" customHeight="false" outlineLevel="2" collapsed="false">
      <c r="A670" s="3" t="n">
        <v>669</v>
      </c>
      <c r="B670" s="7" t="s">
        <v>529</v>
      </c>
      <c r="C670" s="5" t="s">
        <v>530</v>
      </c>
      <c r="D670" s="4" t="s">
        <v>531</v>
      </c>
      <c r="E670" s="8" t="n">
        <v>7000</v>
      </c>
      <c r="F670" s="6" t="s">
        <v>121</v>
      </c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</row>
    <row r="671" customFormat="false" ht="14.25" hidden="true" customHeight="false" outlineLevel="2" collapsed="false">
      <c r="A671" s="3" t="n">
        <v>670</v>
      </c>
      <c r="B671" s="7" t="s">
        <v>529</v>
      </c>
      <c r="C671" s="5" t="s">
        <v>530</v>
      </c>
      <c r="D671" s="4" t="s">
        <v>531</v>
      </c>
      <c r="E671" s="8" t="n">
        <v>8000</v>
      </c>
      <c r="F671" s="6" t="s">
        <v>121</v>
      </c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</row>
    <row r="672" customFormat="false" ht="14.25" hidden="true" customHeight="false" outlineLevel="2" collapsed="false">
      <c r="A672" s="3" t="n">
        <v>671</v>
      </c>
      <c r="B672" s="7" t="s">
        <v>529</v>
      </c>
      <c r="C672" s="5" t="s">
        <v>530</v>
      </c>
      <c r="D672" s="4" t="s">
        <v>531</v>
      </c>
      <c r="E672" s="8" t="n">
        <v>18000</v>
      </c>
      <c r="F672" s="6" t="s">
        <v>156</v>
      </c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</row>
    <row r="673" customFormat="false" ht="14.25" hidden="true" customHeight="false" outlineLevel="2" collapsed="false">
      <c r="A673" s="3" t="n">
        <v>672</v>
      </c>
      <c r="B673" s="7" t="s">
        <v>529</v>
      </c>
      <c r="C673" s="5" t="s">
        <v>530</v>
      </c>
      <c r="D673" s="4" t="s">
        <v>531</v>
      </c>
      <c r="E673" s="8" t="n">
        <v>13500</v>
      </c>
      <c r="F673" s="6" t="s">
        <v>156</v>
      </c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</row>
    <row r="674" customFormat="false" ht="14.25" hidden="true" customHeight="false" outlineLevel="2" collapsed="false">
      <c r="A674" s="3" t="n">
        <v>673</v>
      </c>
      <c r="B674" s="7" t="s">
        <v>529</v>
      </c>
      <c r="C674" s="5" t="s">
        <v>530</v>
      </c>
      <c r="D674" s="4" t="s">
        <v>531</v>
      </c>
      <c r="E674" s="8" t="n">
        <v>300</v>
      </c>
      <c r="F674" s="6" t="s">
        <v>16</v>
      </c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</row>
    <row r="675" customFormat="false" ht="14.25" hidden="true" customHeight="false" outlineLevel="2" collapsed="false">
      <c r="A675" s="3" t="n">
        <v>674</v>
      </c>
      <c r="B675" s="7" t="s">
        <v>529</v>
      </c>
      <c r="C675" s="5" t="s">
        <v>530</v>
      </c>
      <c r="D675" s="4" t="s">
        <v>531</v>
      </c>
      <c r="E675" s="8" t="n">
        <v>300</v>
      </c>
      <c r="F675" s="6" t="s">
        <v>16</v>
      </c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</row>
    <row r="676" customFormat="false" ht="14.25" hidden="true" customHeight="false" outlineLevel="2" collapsed="false">
      <c r="A676" s="3" t="n">
        <v>675</v>
      </c>
      <c r="B676" s="7" t="s">
        <v>529</v>
      </c>
      <c r="C676" s="5" t="s">
        <v>530</v>
      </c>
      <c r="D676" s="4" t="s">
        <v>531</v>
      </c>
      <c r="E676" s="8" t="n">
        <v>300</v>
      </c>
      <c r="F676" s="6" t="s">
        <v>16</v>
      </c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</row>
    <row r="677" customFormat="false" ht="14.25" hidden="true" customHeight="false" outlineLevel="2" collapsed="false">
      <c r="A677" s="3" t="n">
        <v>676</v>
      </c>
      <c r="B677" s="7" t="s">
        <v>529</v>
      </c>
      <c r="C677" s="5" t="s">
        <v>530</v>
      </c>
      <c r="D677" s="4" t="s">
        <v>531</v>
      </c>
      <c r="E677" s="8" t="n">
        <v>300</v>
      </c>
      <c r="F677" s="6" t="s">
        <v>16</v>
      </c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</row>
    <row r="678" customFormat="false" ht="14.25" hidden="true" customHeight="false" outlineLevel="2" collapsed="false">
      <c r="A678" s="3" t="n">
        <v>677</v>
      </c>
      <c r="B678" s="7" t="s">
        <v>529</v>
      </c>
      <c r="C678" s="5" t="s">
        <v>530</v>
      </c>
      <c r="D678" s="4" t="s">
        <v>531</v>
      </c>
      <c r="E678" s="8" t="n">
        <v>300</v>
      </c>
      <c r="F678" s="6" t="s">
        <v>16</v>
      </c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</row>
    <row r="679" customFormat="false" ht="14.25" hidden="true" customHeight="false" outlineLevel="2" collapsed="false">
      <c r="A679" s="3" t="n">
        <v>678</v>
      </c>
      <c r="B679" s="7" t="s">
        <v>529</v>
      </c>
      <c r="C679" s="5" t="s">
        <v>530</v>
      </c>
      <c r="D679" s="4" t="s">
        <v>531</v>
      </c>
      <c r="E679" s="8" t="n">
        <v>300</v>
      </c>
      <c r="F679" s="6" t="s">
        <v>16</v>
      </c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</row>
    <row r="680" customFormat="false" ht="14.25" hidden="true" customHeight="false" outlineLevel="2" collapsed="false">
      <c r="A680" s="3" t="n">
        <v>679</v>
      </c>
      <c r="B680" s="7" t="s">
        <v>529</v>
      </c>
      <c r="C680" s="5" t="s">
        <v>530</v>
      </c>
      <c r="D680" s="4" t="s">
        <v>531</v>
      </c>
      <c r="E680" s="8" t="n">
        <v>300</v>
      </c>
      <c r="F680" s="6" t="s">
        <v>16</v>
      </c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</row>
    <row r="681" customFormat="false" ht="14.25" hidden="true" customHeight="false" outlineLevel="2" collapsed="false">
      <c r="A681" s="3" t="n">
        <v>680</v>
      </c>
      <c r="B681" s="7" t="s">
        <v>529</v>
      </c>
      <c r="C681" s="5" t="s">
        <v>530</v>
      </c>
      <c r="D681" s="4" t="s">
        <v>531</v>
      </c>
      <c r="E681" s="8" t="n">
        <v>300</v>
      </c>
      <c r="F681" s="6" t="s">
        <v>16</v>
      </c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</row>
    <row r="682" customFormat="false" ht="14.25" hidden="true" customHeight="false" outlineLevel="2" collapsed="false">
      <c r="A682" s="3" t="n">
        <v>681</v>
      </c>
      <c r="B682" s="7" t="s">
        <v>529</v>
      </c>
      <c r="C682" s="5" t="s">
        <v>530</v>
      </c>
      <c r="D682" s="4" t="s">
        <v>531</v>
      </c>
      <c r="E682" s="8" t="n">
        <v>300</v>
      </c>
      <c r="F682" s="6" t="s">
        <v>16</v>
      </c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</row>
    <row r="683" customFormat="false" ht="14.25" hidden="true" customHeight="false" outlineLevel="2" collapsed="false">
      <c r="A683" s="3" t="n">
        <v>682</v>
      </c>
      <c r="B683" s="7" t="s">
        <v>529</v>
      </c>
      <c r="C683" s="5" t="s">
        <v>530</v>
      </c>
      <c r="D683" s="4" t="s">
        <v>531</v>
      </c>
      <c r="E683" s="8" t="n">
        <v>300</v>
      </c>
      <c r="F683" s="6" t="s">
        <v>16</v>
      </c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</row>
    <row r="684" customFormat="false" ht="14.25" hidden="false" customHeight="false" outlineLevel="1" collapsed="true">
      <c r="A684" s="3" t="n">
        <v>683</v>
      </c>
      <c r="B684" s="1" t="s">
        <v>532</v>
      </c>
      <c r="C684" s="5" t="s">
        <v>530</v>
      </c>
      <c r="D684" s="4" t="s">
        <v>531</v>
      </c>
      <c r="E684" s="8" t="n">
        <f aca="false">SUBTOTAL(9,E655:E683)</f>
        <v>147850</v>
      </c>
      <c r="F684" s="6"/>
      <c r="G684" s="6" t="n">
        <v>12300</v>
      </c>
      <c r="H684" s="6" t="n">
        <v>12300</v>
      </c>
      <c r="I684" s="6" t="n">
        <v>12300</v>
      </c>
      <c r="J684" s="6" t="n">
        <v>12300</v>
      </c>
      <c r="K684" s="6" t="n">
        <v>12300</v>
      </c>
      <c r="L684" s="6" t="n">
        <v>12300</v>
      </c>
      <c r="M684" s="6" t="n">
        <v>12300</v>
      </c>
      <c r="N684" s="6" t="n">
        <v>12300</v>
      </c>
      <c r="O684" s="6" t="n">
        <v>12300</v>
      </c>
      <c r="P684" s="6" t="n">
        <v>12300</v>
      </c>
      <c r="Q684" s="6" t="n">
        <v>12400</v>
      </c>
      <c r="R684" s="6" t="n">
        <v>12450</v>
      </c>
      <c r="S684" s="6" t="n">
        <f aca="false">SUM(G684:R684)</f>
        <v>147850</v>
      </c>
    </row>
    <row r="685" customFormat="false" ht="14.25" hidden="true" customHeight="false" outlineLevel="2" collapsed="false">
      <c r="A685" s="3" t="n">
        <v>684</v>
      </c>
      <c r="B685" s="19" t="s">
        <v>533</v>
      </c>
      <c r="C685" s="5" t="s">
        <v>534</v>
      </c>
      <c r="D685" s="17" t="s">
        <v>535</v>
      </c>
      <c r="E685" s="5" t="n">
        <v>1000</v>
      </c>
      <c r="F685" s="6" t="s">
        <v>22</v>
      </c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</row>
    <row r="686" customFormat="false" ht="14.25" hidden="false" customHeight="false" outlineLevel="1" collapsed="true">
      <c r="A686" s="3" t="n">
        <v>685</v>
      </c>
      <c r="B686" s="28" t="s">
        <v>536</v>
      </c>
      <c r="C686" s="5" t="s">
        <v>534</v>
      </c>
      <c r="D686" s="17" t="s">
        <v>535</v>
      </c>
      <c r="E686" s="5" t="n">
        <f aca="false">SUBTOTAL(9,E685:E685)</f>
        <v>1000</v>
      </c>
      <c r="F686" s="6"/>
      <c r="G686" s="6" t="n">
        <v>1000</v>
      </c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 t="n">
        <f aca="false">SUM(G686:R686)</f>
        <v>1000</v>
      </c>
    </row>
    <row r="687" customFormat="false" ht="14.25" hidden="true" customHeight="false" outlineLevel="2" collapsed="false">
      <c r="A687" s="3" t="n">
        <v>686</v>
      </c>
      <c r="B687" s="7" t="s">
        <v>537</v>
      </c>
      <c r="C687" s="5" t="s">
        <v>538</v>
      </c>
      <c r="D687" s="7" t="s">
        <v>539</v>
      </c>
      <c r="E687" s="8" t="n">
        <v>30000</v>
      </c>
      <c r="F687" s="6" t="s">
        <v>438</v>
      </c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</row>
    <row r="688" customFormat="false" ht="14.25" hidden="false" customHeight="false" outlineLevel="1" collapsed="true">
      <c r="A688" s="3" t="n">
        <v>687</v>
      </c>
      <c r="B688" s="1" t="s">
        <v>540</v>
      </c>
      <c r="C688" s="5" t="s">
        <v>538</v>
      </c>
      <c r="D688" s="7" t="s">
        <v>539</v>
      </c>
      <c r="E688" s="8" t="n">
        <f aca="false">SUBTOTAL(9,E687:E687)</f>
        <v>30000</v>
      </c>
      <c r="F688" s="6"/>
      <c r="G688" s="6" t="n">
        <v>2500</v>
      </c>
      <c r="H688" s="6" t="n">
        <v>2500</v>
      </c>
      <c r="I688" s="6" t="n">
        <v>2500</v>
      </c>
      <c r="J688" s="6" t="n">
        <v>2500</v>
      </c>
      <c r="K688" s="6" t="n">
        <v>2500</v>
      </c>
      <c r="L688" s="6" t="n">
        <v>2500</v>
      </c>
      <c r="M688" s="6" t="n">
        <v>2500</v>
      </c>
      <c r="N688" s="6" t="n">
        <v>2500</v>
      </c>
      <c r="O688" s="6" t="n">
        <v>2500</v>
      </c>
      <c r="P688" s="6" t="n">
        <v>2500</v>
      </c>
      <c r="Q688" s="6" t="n">
        <v>2500</v>
      </c>
      <c r="R688" s="6" t="n">
        <v>2500</v>
      </c>
      <c r="S688" s="6" t="n">
        <f aca="false">SUM(G688:R688)</f>
        <v>30000</v>
      </c>
    </row>
    <row r="689" customFormat="false" ht="14.25" hidden="true" customHeight="false" outlineLevel="2" collapsed="false">
      <c r="A689" s="3" t="n">
        <v>688</v>
      </c>
      <c r="B689" s="7" t="s">
        <v>541</v>
      </c>
      <c r="C689" s="5" t="s">
        <v>542</v>
      </c>
      <c r="D689" s="14" t="s">
        <v>539</v>
      </c>
      <c r="E689" s="8" t="n">
        <v>210</v>
      </c>
      <c r="F689" s="6" t="s">
        <v>11</v>
      </c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</row>
    <row r="690" customFormat="false" ht="14.25" hidden="false" customHeight="false" outlineLevel="1" collapsed="true">
      <c r="A690" s="3" t="n">
        <v>689</v>
      </c>
      <c r="B690" s="1" t="s">
        <v>543</v>
      </c>
      <c r="C690" s="5" t="s">
        <v>542</v>
      </c>
      <c r="D690" s="14" t="s">
        <v>539</v>
      </c>
      <c r="E690" s="8" t="n">
        <f aca="false">SUBTOTAL(9,E689:E689)</f>
        <v>210</v>
      </c>
      <c r="F690" s="6"/>
      <c r="G690" s="6" t="n">
        <v>210</v>
      </c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 t="n">
        <f aca="false">SUM(G690:R690)</f>
        <v>210</v>
      </c>
    </row>
    <row r="691" customFormat="false" ht="14.25" hidden="true" customHeight="false" outlineLevel="2" collapsed="false">
      <c r="A691" s="3" t="n">
        <v>690</v>
      </c>
      <c r="B691" s="11" t="s">
        <v>544</v>
      </c>
      <c r="C691" s="5" t="s">
        <v>545</v>
      </c>
      <c r="D691" s="11" t="s">
        <v>531</v>
      </c>
      <c r="E691" s="5" t="n">
        <v>1000</v>
      </c>
      <c r="F691" s="6" t="s">
        <v>22</v>
      </c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</row>
    <row r="692" customFormat="false" ht="14.25" hidden="true" customHeight="false" outlineLevel="2" collapsed="false">
      <c r="A692" s="3" t="n">
        <v>691</v>
      </c>
      <c r="B692" s="7" t="s">
        <v>544</v>
      </c>
      <c r="C692" s="5" t="s">
        <v>545</v>
      </c>
      <c r="D692" s="11" t="s">
        <v>531</v>
      </c>
      <c r="E692" s="8" t="n">
        <v>300</v>
      </c>
      <c r="F692" s="6" t="s">
        <v>16</v>
      </c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</row>
    <row r="693" customFormat="false" ht="14.25" hidden="true" customHeight="false" outlineLevel="2" collapsed="false">
      <c r="A693" s="3" t="n">
        <v>692</v>
      </c>
      <c r="B693" s="7" t="s">
        <v>544</v>
      </c>
      <c r="C693" s="5" t="s">
        <v>545</v>
      </c>
      <c r="D693" s="11" t="s">
        <v>531</v>
      </c>
      <c r="E693" s="8" t="n">
        <v>300</v>
      </c>
      <c r="F693" s="6" t="s">
        <v>16</v>
      </c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</row>
    <row r="694" customFormat="false" ht="14.25" hidden="false" customHeight="false" outlineLevel="1" collapsed="true">
      <c r="A694" s="3" t="n">
        <v>693</v>
      </c>
      <c r="B694" s="1" t="s">
        <v>546</v>
      </c>
      <c r="C694" s="5" t="s">
        <v>545</v>
      </c>
      <c r="D694" s="11" t="s">
        <v>531</v>
      </c>
      <c r="E694" s="8" t="n">
        <f aca="false">SUBTOTAL(9,E691:E693)</f>
        <v>1600</v>
      </c>
      <c r="F694" s="6"/>
      <c r="G694" s="6" t="n">
        <v>1600</v>
      </c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 t="n">
        <f aca="false">SUM(G694:R694)</f>
        <v>1600</v>
      </c>
    </row>
    <row r="695" customFormat="false" ht="14.25" hidden="true" customHeight="false" outlineLevel="2" collapsed="false">
      <c r="A695" s="3" t="n">
        <v>694</v>
      </c>
      <c r="B695" s="17" t="s">
        <v>547</v>
      </c>
      <c r="C695" s="5" t="s">
        <v>548</v>
      </c>
      <c r="D695" s="17" t="s">
        <v>539</v>
      </c>
      <c r="E695" s="5" t="n">
        <v>300</v>
      </c>
      <c r="F695" s="3" t="s">
        <v>10</v>
      </c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</row>
    <row r="696" customFormat="false" ht="14.25" hidden="false" customHeight="false" outlineLevel="1" collapsed="true">
      <c r="A696" s="3" t="n">
        <v>695</v>
      </c>
      <c r="B696" s="18" t="s">
        <v>549</v>
      </c>
      <c r="C696" s="5" t="s">
        <v>548</v>
      </c>
      <c r="D696" s="17" t="s">
        <v>539</v>
      </c>
      <c r="E696" s="5" t="n">
        <f aca="false">SUBTOTAL(9,E695:E695)</f>
        <v>300</v>
      </c>
      <c r="F696" s="3"/>
      <c r="G696" s="6" t="n">
        <v>300</v>
      </c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 t="n">
        <f aca="false">SUM(G696:R696)</f>
        <v>300</v>
      </c>
    </row>
    <row r="697" customFormat="false" ht="14.25" hidden="true" customHeight="false" outlineLevel="2" collapsed="false">
      <c r="A697" s="3" t="n">
        <v>696</v>
      </c>
      <c r="B697" s="29" t="s">
        <v>550</v>
      </c>
      <c r="C697" s="5" t="s">
        <v>551</v>
      </c>
      <c r="D697" s="11" t="s">
        <v>552</v>
      </c>
      <c r="E697" s="15" t="n">
        <v>1000</v>
      </c>
      <c r="F697" s="6" t="s">
        <v>22</v>
      </c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</row>
    <row r="698" customFormat="false" ht="14.25" hidden="false" customHeight="false" outlineLevel="1" collapsed="true">
      <c r="A698" s="3" t="n">
        <v>697</v>
      </c>
      <c r="B698" s="30" t="s">
        <v>553</v>
      </c>
      <c r="C698" s="5" t="s">
        <v>551</v>
      </c>
      <c r="D698" s="11" t="s">
        <v>552</v>
      </c>
      <c r="E698" s="15" t="n">
        <f aca="false">SUBTOTAL(9,E697:E697)</f>
        <v>1000</v>
      </c>
      <c r="F698" s="6"/>
      <c r="G698" s="6" t="n">
        <v>1000</v>
      </c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 t="n">
        <f aca="false">SUM(G698:R698)</f>
        <v>1000</v>
      </c>
    </row>
    <row r="699" customFormat="false" ht="14.25" hidden="true" customHeight="false" outlineLevel="2" collapsed="false">
      <c r="A699" s="3" t="n">
        <v>698</v>
      </c>
      <c r="B699" s="4" t="s">
        <v>554</v>
      </c>
      <c r="C699" s="5" t="s">
        <v>555</v>
      </c>
      <c r="D699" s="4" t="s">
        <v>552</v>
      </c>
      <c r="E699" s="5" t="n">
        <v>8000</v>
      </c>
      <c r="F699" s="3" t="s">
        <v>10</v>
      </c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</row>
    <row r="700" customFormat="false" ht="14.25" hidden="true" customHeight="false" outlineLevel="2" collapsed="false">
      <c r="A700" s="3" t="n">
        <v>699</v>
      </c>
      <c r="B700" s="4" t="s">
        <v>554</v>
      </c>
      <c r="C700" s="5" t="s">
        <v>555</v>
      </c>
      <c r="D700" s="4" t="s">
        <v>552</v>
      </c>
      <c r="E700" s="5" t="n">
        <v>300</v>
      </c>
      <c r="F700" s="3" t="s">
        <v>10</v>
      </c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</row>
    <row r="701" customFormat="false" ht="14.25" hidden="true" customHeight="false" outlineLevel="2" collapsed="false">
      <c r="A701" s="3" t="n">
        <v>700</v>
      </c>
      <c r="B701" s="14" t="s">
        <v>554</v>
      </c>
      <c r="C701" s="5" t="s">
        <v>555</v>
      </c>
      <c r="D701" s="14" t="s">
        <v>552</v>
      </c>
      <c r="E701" s="20" t="n">
        <v>10000</v>
      </c>
      <c r="F701" s="6" t="s">
        <v>136</v>
      </c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</row>
    <row r="702" customFormat="false" ht="14.25" hidden="true" customHeight="false" outlineLevel="2" collapsed="false">
      <c r="A702" s="3" t="n">
        <v>701</v>
      </c>
      <c r="B702" s="7" t="s">
        <v>554</v>
      </c>
      <c r="C702" s="5" t="s">
        <v>555</v>
      </c>
      <c r="D702" s="7" t="s">
        <v>552</v>
      </c>
      <c r="E702" s="8" t="n">
        <v>30000</v>
      </c>
      <c r="F702" s="6" t="s">
        <v>156</v>
      </c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</row>
    <row r="703" customFormat="false" ht="14.25" hidden="true" customHeight="false" outlineLevel="2" collapsed="false">
      <c r="A703" s="3" t="n">
        <v>702</v>
      </c>
      <c r="B703" s="7" t="s">
        <v>554</v>
      </c>
      <c r="C703" s="5" t="s">
        <v>555</v>
      </c>
      <c r="D703" s="7" t="s">
        <v>552</v>
      </c>
      <c r="E703" s="8" t="n">
        <v>300</v>
      </c>
      <c r="F703" s="6" t="s">
        <v>16</v>
      </c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</row>
    <row r="704" customFormat="false" ht="14.25" hidden="false" customHeight="false" outlineLevel="1" collapsed="true">
      <c r="A704" s="3" t="n">
        <v>703</v>
      </c>
      <c r="B704" s="1" t="s">
        <v>556</v>
      </c>
      <c r="C704" s="5" t="s">
        <v>555</v>
      </c>
      <c r="D704" s="7" t="s">
        <v>552</v>
      </c>
      <c r="E704" s="8" t="n">
        <f aca="false">SUBTOTAL(9,E699:E703)</f>
        <v>48600</v>
      </c>
      <c r="F704" s="6"/>
      <c r="G704" s="6" t="n">
        <v>4050</v>
      </c>
      <c r="H704" s="6" t="n">
        <v>4050</v>
      </c>
      <c r="I704" s="6" t="n">
        <v>4050</v>
      </c>
      <c r="J704" s="6" t="n">
        <v>4050</v>
      </c>
      <c r="K704" s="6" t="n">
        <v>4050</v>
      </c>
      <c r="L704" s="6" t="n">
        <v>4050</v>
      </c>
      <c r="M704" s="6" t="n">
        <v>4050</v>
      </c>
      <c r="N704" s="6" t="n">
        <v>4050</v>
      </c>
      <c r="O704" s="6" t="n">
        <v>4050</v>
      </c>
      <c r="P704" s="6" t="n">
        <v>4050</v>
      </c>
      <c r="Q704" s="6" t="n">
        <v>4050</v>
      </c>
      <c r="R704" s="6" t="n">
        <v>4050</v>
      </c>
      <c r="S704" s="6" t="n">
        <f aca="false">SUM(G704:R704)</f>
        <v>48600</v>
      </c>
    </row>
    <row r="705" customFormat="false" ht="14.25" hidden="true" customHeight="false" outlineLevel="2" collapsed="false">
      <c r="A705" s="3" t="n">
        <v>704</v>
      </c>
      <c r="B705" s="7" t="s">
        <v>557</v>
      </c>
      <c r="C705" s="5" t="s">
        <v>558</v>
      </c>
      <c r="D705" s="7" t="s">
        <v>552</v>
      </c>
      <c r="E705" s="8" t="n">
        <v>300</v>
      </c>
      <c r="F705" s="6" t="s">
        <v>16</v>
      </c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</row>
    <row r="706" customFormat="false" ht="14.25" hidden="false" customHeight="false" outlineLevel="1" collapsed="true">
      <c r="A706" s="3" t="n">
        <v>705</v>
      </c>
      <c r="B706" s="1" t="s">
        <v>559</v>
      </c>
      <c r="C706" s="5" t="s">
        <v>558</v>
      </c>
      <c r="D706" s="7" t="s">
        <v>552</v>
      </c>
      <c r="E706" s="8" t="n">
        <f aca="false">SUBTOTAL(9,E705:E705)</f>
        <v>300</v>
      </c>
      <c r="F706" s="6"/>
      <c r="G706" s="6" t="n">
        <v>300</v>
      </c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 t="n">
        <f aca="false">SUM(G706:R706)</f>
        <v>300</v>
      </c>
    </row>
    <row r="707" customFormat="false" ht="14.25" hidden="true" customHeight="false" outlineLevel="2" collapsed="false">
      <c r="A707" s="3" t="n">
        <v>706</v>
      </c>
      <c r="B707" s="7" t="s">
        <v>560</v>
      </c>
      <c r="C707" s="5" t="s">
        <v>561</v>
      </c>
      <c r="D707" s="7" t="s">
        <v>552</v>
      </c>
      <c r="E707" s="8" t="n">
        <v>300</v>
      </c>
      <c r="F707" s="6" t="s">
        <v>16</v>
      </c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</row>
    <row r="708" customFormat="false" ht="14.25" hidden="false" customHeight="false" outlineLevel="1" collapsed="true">
      <c r="A708" s="3" t="n">
        <v>707</v>
      </c>
      <c r="B708" s="1" t="s">
        <v>562</v>
      </c>
      <c r="C708" s="5" t="s">
        <v>561</v>
      </c>
      <c r="D708" s="7" t="s">
        <v>552</v>
      </c>
      <c r="E708" s="8" t="n">
        <f aca="false">SUBTOTAL(9,E707:E707)</f>
        <v>300</v>
      </c>
      <c r="F708" s="6"/>
      <c r="G708" s="6" t="n">
        <v>300</v>
      </c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 t="n">
        <f aca="false">SUM(G708:R708)</f>
        <v>300</v>
      </c>
    </row>
    <row r="709" customFormat="false" ht="14.25" hidden="true" customHeight="false" outlineLevel="2" collapsed="false">
      <c r="A709" s="3" t="n">
        <v>708</v>
      </c>
      <c r="B709" s="7" t="s">
        <v>563</v>
      </c>
      <c r="C709" s="5" t="s">
        <v>564</v>
      </c>
      <c r="D709" s="7" t="s">
        <v>552</v>
      </c>
      <c r="E709" s="8" t="n">
        <v>1260</v>
      </c>
      <c r="F709" s="6" t="s">
        <v>47</v>
      </c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</row>
    <row r="710" customFormat="false" ht="14.25" hidden="false" customHeight="false" outlineLevel="1" collapsed="true">
      <c r="A710" s="3" t="n">
        <v>709</v>
      </c>
      <c r="B710" s="1" t="s">
        <v>565</v>
      </c>
      <c r="C710" s="5" t="s">
        <v>564</v>
      </c>
      <c r="D710" s="7" t="s">
        <v>552</v>
      </c>
      <c r="E710" s="8" t="n">
        <f aca="false">SUBTOTAL(9,E709:E709)</f>
        <v>1260</v>
      </c>
      <c r="F710" s="6"/>
      <c r="G710" s="6" t="n">
        <v>1260</v>
      </c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 t="n">
        <f aca="false">SUM(G710:R710)</f>
        <v>1260</v>
      </c>
    </row>
    <row r="711" customFormat="false" ht="14.25" hidden="true" customHeight="false" outlineLevel="2" collapsed="false">
      <c r="A711" s="3" t="n">
        <v>710</v>
      </c>
      <c r="B711" s="7" t="s">
        <v>566</v>
      </c>
      <c r="C711" s="5" t="s">
        <v>567</v>
      </c>
      <c r="D711" s="7" t="s">
        <v>552</v>
      </c>
      <c r="E711" s="8" t="n">
        <v>300</v>
      </c>
      <c r="F711" s="6" t="s">
        <v>16</v>
      </c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</row>
    <row r="712" customFormat="false" ht="14.25" hidden="false" customHeight="false" outlineLevel="1" collapsed="true">
      <c r="A712" s="3" t="n">
        <v>711</v>
      </c>
      <c r="B712" s="1" t="s">
        <v>568</v>
      </c>
      <c r="C712" s="5" t="s">
        <v>567</v>
      </c>
      <c r="D712" s="7" t="s">
        <v>552</v>
      </c>
      <c r="E712" s="8" t="n">
        <f aca="false">SUBTOTAL(9,E711:E711)</f>
        <v>300</v>
      </c>
      <c r="F712" s="6"/>
      <c r="G712" s="6" t="n">
        <v>300</v>
      </c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 t="n">
        <f aca="false">SUM(G712:R712)</f>
        <v>300</v>
      </c>
    </row>
    <row r="713" customFormat="false" ht="14.25" hidden="true" customHeight="false" outlineLevel="2" collapsed="false">
      <c r="A713" s="3" t="n">
        <v>712</v>
      </c>
      <c r="B713" s="7" t="s">
        <v>569</v>
      </c>
      <c r="C713" s="5" t="s">
        <v>570</v>
      </c>
      <c r="D713" s="7" t="s">
        <v>552</v>
      </c>
      <c r="E713" s="8" t="n">
        <v>81000</v>
      </c>
      <c r="F713" s="6" t="s">
        <v>156</v>
      </c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</row>
    <row r="714" customFormat="false" ht="14.25" hidden="true" customHeight="false" outlineLevel="2" collapsed="false">
      <c r="A714" s="3" t="n">
        <v>713</v>
      </c>
      <c r="B714" s="7" t="s">
        <v>569</v>
      </c>
      <c r="C714" s="5" t="s">
        <v>570</v>
      </c>
      <c r="D714" s="7" t="s">
        <v>552</v>
      </c>
      <c r="E714" s="8" t="n">
        <v>300</v>
      </c>
      <c r="F714" s="6" t="s">
        <v>16</v>
      </c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</row>
    <row r="715" customFormat="false" ht="14.25" hidden="true" customHeight="false" outlineLevel="2" collapsed="false">
      <c r="A715" s="3" t="n">
        <v>714</v>
      </c>
      <c r="B715" s="7" t="s">
        <v>569</v>
      </c>
      <c r="C715" s="5" t="s">
        <v>570</v>
      </c>
      <c r="D715" s="7" t="s">
        <v>552</v>
      </c>
      <c r="E715" s="8" t="n">
        <v>300</v>
      </c>
      <c r="F715" s="6" t="s">
        <v>16</v>
      </c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</row>
    <row r="716" customFormat="false" ht="14.25" hidden="true" customHeight="false" outlineLevel="2" collapsed="false">
      <c r="A716" s="3" t="n">
        <v>715</v>
      </c>
      <c r="B716" s="7" t="s">
        <v>569</v>
      </c>
      <c r="C716" s="5" t="s">
        <v>570</v>
      </c>
      <c r="D716" s="7" t="s">
        <v>552</v>
      </c>
      <c r="E716" s="8" t="n">
        <v>300</v>
      </c>
      <c r="F716" s="6" t="s">
        <v>16</v>
      </c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</row>
    <row r="717" customFormat="false" ht="14.25" hidden="false" customHeight="false" outlineLevel="1" collapsed="true">
      <c r="A717" s="3" t="n">
        <v>716</v>
      </c>
      <c r="B717" s="1" t="s">
        <v>571</v>
      </c>
      <c r="C717" s="5" t="s">
        <v>570</v>
      </c>
      <c r="D717" s="7" t="s">
        <v>552</v>
      </c>
      <c r="E717" s="8" t="n">
        <f aca="false">SUBTOTAL(9,E713:E716)</f>
        <v>81900</v>
      </c>
      <c r="F717" s="6"/>
      <c r="G717" s="6" t="n">
        <v>6825</v>
      </c>
      <c r="H717" s="6" t="n">
        <v>6825</v>
      </c>
      <c r="I717" s="6" t="n">
        <v>6825</v>
      </c>
      <c r="J717" s="6" t="n">
        <v>6825</v>
      </c>
      <c r="K717" s="6" t="n">
        <v>6825</v>
      </c>
      <c r="L717" s="6" t="n">
        <v>6825</v>
      </c>
      <c r="M717" s="6" t="n">
        <v>6825</v>
      </c>
      <c r="N717" s="6" t="n">
        <v>6825</v>
      </c>
      <c r="O717" s="6" t="n">
        <v>6825</v>
      </c>
      <c r="P717" s="6" t="n">
        <v>6825</v>
      </c>
      <c r="Q717" s="6" t="n">
        <v>6825</v>
      </c>
      <c r="R717" s="6" t="n">
        <v>6825</v>
      </c>
      <c r="S717" s="6" t="n">
        <f aca="false">SUM(G717:R717)</f>
        <v>81900</v>
      </c>
    </row>
    <row r="718" customFormat="false" ht="14.25" hidden="true" customHeight="false" outlineLevel="2" collapsed="false">
      <c r="A718" s="3" t="n">
        <v>717</v>
      </c>
      <c r="B718" s="4" t="s">
        <v>572</v>
      </c>
      <c r="C718" s="5" t="s">
        <v>573</v>
      </c>
      <c r="D718" s="4" t="s">
        <v>552</v>
      </c>
      <c r="E718" s="5" t="n">
        <v>300</v>
      </c>
      <c r="F718" s="3" t="s">
        <v>10</v>
      </c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</row>
    <row r="719" customFormat="false" ht="14.25" hidden="true" customHeight="false" outlineLevel="2" collapsed="false">
      <c r="A719" s="3" t="n">
        <v>718</v>
      </c>
      <c r="B719" s="11" t="s">
        <v>572</v>
      </c>
      <c r="C719" s="5" t="s">
        <v>573</v>
      </c>
      <c r="D719" s="11" t="s">
        <v>552</v>
      </c>
      <c r="E719" s="15" t="n">
        <v>1000</v>
      </c>
      <c r="F719" s="6" t="s">
        <v>22</v>
      </c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</row>
    <row r="720" customFormat="false" ht="14.25" hidden="true" customHeight="false" outlineLevel="2" collapsed="false">
      <c r="A720" s="3" t="n">
        <v>719</v>
      </c>
      <c r="B720" s="11" t="s">
        <v>572</v>
      </c>
      <c r="C720" s="5" t="s">
        <v>573</v>
      </c>
      <c r="D720" s="11" t="s">
        <v>552</v>
      </c>
      <c r="E720" s="5" t="n">
        <v>1000</v>
      </c>
      <c r="F720" s="6" t="s">
        <v>22</v>
      </c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</row>
    <row r="721" customFormat="false" ht="14.25" hidden="false" customHeight="false" outlineLevel="1" collapsed="true">
      <c r="A721" s="3" t="n">
        <v>720</v>
      </c>
      <c r="B721" s="12" t="s">
        <v>574</v>
      </c>
      <c r="C721" s="5" t="s">
        <v>573</v>
      </c>
      <c r="D721" s="11" t="s">
        <v>552</v>
      </c>
      <c r="E721" s="5" t="n">
        <f aca="false">SUBTOTAL(9,E718:E720)</f>
        <v>2300</v>
      </c>
      <c r="F721" s="6"/>
      <c r="G721" s="6" t="n">
        <v>2300</v>
      </c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 t="n">
        <f aca="false">SUM(G721:R721)</f>
        <v>2300</v>
      </c>
    </row>
    <row r="722" customFormat="false" ht="14.25" hidden="true" customHeight="false" outlineLevel="2" collapsed="false">
      <c r="A722" s="3" t="n">
        <v>721</v>
      </c>
      <c r="B722" s="11" t="s">
        <v>575</v>
      </c>
      <c r="C722" s="5" t="s">
        <v>576</v>
      </c>
      <c r="D722" s="11" t="s">
        <v>552</v>
      </c>
      <c r="E722" s="15" t="n">
        <v>1000</v>
      </c>
      <c r="F722" s="6" t="s">
        <v>22</v>
      </c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</row>
    <row r="723" customFormat="false" ht="14.25" hidden="true" customHeight="false" outlineLevel="2" collapsed="false">
      <c r="A723" s="3" t="n">
        <v>722</v>
      </c>
      <c r="B723" s="7" t="s">
        <v>575</v>
      </c>
      <c r="C723" s="5" t="s">
        <v>576</v>
      </c>
      <c r="D723" s="11" t="s">
        <v>552</v>
      </c>
      <c r="E723" s="8" t="n">
        <v>300</v>
      </c>
      <c r="F723" s="6" t="s">
        <v>16</v>
      </c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</row>
    <row r="724" customFormat="false" ht="14.25" hidden="false" customHeight="false" outlineLevel="1" collapsed="true">
      <c r="A724" s="3" t="n">
        <v>723</v>
      </c>
      <c r="B724" s="1" t="s">
        <v>577</v>
      </c>
      <c r="C724" s="5" t="s">
        <v>576</v>
      </c>
      <c r="D724" s="11" t="s">
        <v>552</v>
      </c>
      <c r="E724" s="8" t="n">
        <f aca="false">SUBTOTAL(9,E722:E723)</f>
        <v>1300</v>
      </c>
      <c r="F724" s="6"/>
      <c r="G724" s="6" t="n">
        <v>1300</v>
      </c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 t="n">
        <f aca="false">SUM(G724:R724)</f>
        <v>1300</v>
      </c>
    </row>
    <row r="725" customFormat="false" ht="14.25" hidden="true" customHeight="false" outlineLevel="2" collapsed="false">
      <c r="A725" s="3" t="n">
        <v>724</v>
      </c>
      <c r="B725" s="7" t="s">
        <v>578</v>
      </c>
      <c r="C725" s="5" t="s">
        <v>579</v>
      </c>
      <c r="D725" s="7" t="s">
        <v>552</v>
      </c>
      <c r="E725" s="8" t="n">
        <v>1400</v>
      </c>
      <c r="F725" s="6" t="s">
        <v>47</v>
      </c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</row>
    <row r="726" customFormat="false" ht="14.25" hidden="true" customHeight="false" outlineLevel="2" collapsed="false">
      <c r="A726" s="3" t="n">
        <v>725</v>
      </c>
      <c r="B726" s="7" t="s">
        <v>578</v>
      </c>
      <c r="C726" s="5" t="s">
        <v>579</v>
      </c>
      <c r="D726" s="7" t="s">
        <v>552</v>
      </c>
      <c r="E726" s="8" t="n">
        <v>1750</v>
      </c>
      <c r="F726" s="6" t="s">
        <v>47</v>
      </c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</row>
    <row r="727" customFormat="false" ht="14.25" hidden="true" customHeight="false" outlineLevel="2" collapsed="false">
      <c r="A727" s="3" t="n">
        <v>726</v>
      </c>
      <c r="B727" s="7" t="s">
        <v>578</v>
      </c>
      <c r="C727" s="5" t="s">
        <v>579</v>
      </c>
      <c r="D727" s="7" t="s">
        <v>552</v>
      </c>
      <c r="E727" s="8" t="n">
        <v>1463</v>
      </c>
      <c r="F727" s="6" t="s">
        <v>47</v>
      </c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</row>
    <row r="728" customFormat="false" ht="14.25" hidden="true" customHeight="false" outlineLevel="2" collapsed="false">
      <c r="A728" s="3" t="n">
        <v>727</v>
      </c>
      <c r="B728" s="7" t="s">
        <v>578</v>
      </c>
      <c r="C728" s="5" t="s">
        <v>579</v>
      </c>
      <c r="D728" s="7" t="s">
        <v>552</v>
      </c>
      <c r="E728" s="8" t="n">
        <v>1050</v>
      </c>
      <c r="F728" s="6" t="s">
        <v>47</v>
      </c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</row>
    <row r="729" customFormat="false" ht="14.25" hidden="true" customHeight="false" outlineLevel="2" collapsed="false">
      <c r="A729" s="3" t="n">
        <v>728</v>
      </c>
      <c r="B729" s="14" t="s">
        <v>578</v>
      </c>
      <c r="C729" s="5" t="s">
        <v>579</v>
      </c>
      <c r="D729" s="14" t="s">
        <v>552</v>
      </c>
      <c r="E729" s="8" t="n">
        <v>420</v>
      </c>
      <c r="F729" s="6" t="s">
        <v>47</v>
      </c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</row>
    <row r="730" customFormat="false" ht="14.25" hidden="false" customHeight="false" outlineLevel="1" collapsed="true">
      <c r="A730" s="3" t="n">
        <v>729</v>
      </c>
      <c r="B730" s="31" t="s">
        <v>580</v>
      </c>
      <c r="C730" s="5" t="s">
        <v>579</v>
      </c>
      <c r="D730" s="14" t="s">
        <v>552</v>
      </c>
      <c r="E730" s="8" t="n">
        <f aca="false">SUBTOTAL(9,E725:E729)</f>
        <v>6083</v>
      </c>
      <c r="F730" s="6"/>
      <c r="G730" s="6" t="n">
        <v>1000</v>
      </c>
      <c r="H730" s="6" t="n">
        <v>1000</v>
      </c>
      <c r="I730" s="6" t="n">
        <v>1000</v>
      </c>
      <c r="J730" s="6" t="n">
        <v>1000</v>
      </c>
      <c r="K730" s="6" t="n">
        <v>1000</v>
      </c>
      <c r="L730" s="6" t="n">
        <v>1083</v>
      </c>
      <c r="M730" s="6"/>
      <c r="N730" s="6"/>
      <c r="O730" s="6"/>
      <c r="P730" s="6"/>
      <c r="Q730" s="6"/>
      <c r="R730" s="6"/>
      <c r="S730" s="6" t="n">
        <f aca="false">SUM(G730:R730)</f>
        <v>6083</v>
      </c>
    </row>
    <row r="731" customFormat="false" ht="14.25" hidden="true" customHeight="false" outlineLevel="2" collapsed="false">
      <c r="A731" s="3" t="n">
        <v>730</v>
      </c>
      <c r="B731" s="7" t="s">
        <v>581</v>
      </c>
      <c r="C731" s="5" t="s">
        <v>582</v>
      </c>
      <c r="D731" s="7" t="s">
        <v>552</v>
      </c>
      <c r="E731" s="8" t="n">
        <v>300</v>
      </c>
      <c r="F731" s="6" t="s">
        <v>16</v>
      </c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</row>
    <row r="732" customFormat="false" ht="14.25" hidden="true" customHeight="false" outlineLevel="2" collapsed="false">
      <c r="A732" s="3" t="n">
        <v>731</v>
      </c>
      <c r="B732" s="7" t="s">
        <v>581</v>
      </c>
      <c r="C732" s="5" t="s">
        <v>582</v>
      </c>
      <c r="D732" s="7" t="s">
        <v>552</v>
      </c>
      <c r="E732" s="8" t="n">
        <v>300</v>
      </c>
      <c r="F732" s="6" t="s">
        <v>16</v>
      </c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</row>
    <row r="733" customFormat="false" ht="14.25" hidden="true" customHeight="false" outlineLevel="2" collapsed="false">
      <c r="A733" s="3" t="n">
        <v>732</v>
      </c>
      <c r="B733" s="7" t="s">
        <v>581</v>
      </c>
      <c r="C733" s="5" t="s">
        <v>582</v>
      </c>
      <c r="D733" s="7" t="s">
        <v>552</v>
      </c>
      <c r="E733" s="8" t="n">
        <v>300</v>
      </c>
      <c r="F733" s="6" t="s">
        <v>16</v>
      </c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</row>
    <row r="734" customFormat="false" ht="14.25" hidden="false" customHeight="false" outlineLevel="1" collapsed="true">
      <c r="A734" s="3" t="n">
        <v>733</v>
      </c>
      <c r="B734" s="1" t="s">
        <v>583</v>
      </c>
      <c r="C734" s="5" t="s">
        <v>582</v>
      </c>
      <c r="D734" s="7" t="s">
        <v>552</v>
      </c>
      <c r="E734" s="8" t="n">
        <f aca="false">SUBTOTAL(9,E731:E733)</f>
        <v>900</v>
      </c>
      <c r="F734" s="6"/>
      <c r="G734" s="6" t="n">
        <v>900</v>
      </c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 t="n">
        <f aca="false">SUM(G734:R734)</f>
        <v>900</v>
      </c>
    </row>
    <row r="735" customFormat="false" ht="14.25" hidden="true" customHeight="false" outlineLevel="2" collapsed="false">
      <c r="A735" s="3" t="n">
        <v>734</v>
      </c>
      <c r="B735" s="7" t="s">
        <v>584</v>
      </c>
      <c r="C735" s="5" t="s">
        <v>585</v>
      </c>
      <c r="D735" s="7" t="s">
        <v>552</v>
      </c>
      <c r="E735" s="8" t="n">
        <v>700</v>
      </c>
      <c r="F735" s="6" t="s">
        <v>47</v>
      </c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</row>
    <row r="736" customFormat="false" ht="14.25" hidden="true" customHeight="false" outlineLevel="2" collapsed="false">
      <c r="A736" s="3" t="n">
        <v>735</v>
      </c>
      <c r="B736" s="7" t="s">
        <v>584</v>
      </c>
      <c r="C736" s="5" t="s">
        <v>585</v>
      </c>
      <c r="D736" s="7" t="s">
        <v>552</v>
      </c>
      <c r="E736" s="8" t="n">
        <v>12798</v>
      </c>
      <c r="F736" s="6" t="s">
        <v>438</v>
      </c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</row>
    <row r="737" customFormat="false" ht="14.25" hidden="false" customHeight="false" outlineLevel="1" collapsed="true">
      <c r="A737" s="3" t="n">
        <v>736</v>
      </c>
      <c r="B737" s="1" t="s">
        <v>586</v>
      </c>
      <c r="C737" s="5" t="s">
        <v>585</v>
      </c>
      <c r="D737" s="7" t="s">
        <v>552</v>
      </c>
      <c r="E737" s="8" t="n">
        <f aca="false">SUBTOTAL(9,E735:E736)</f>
        <v>13498</v>
      </c>
      <c r="F737" s="6"/>
      <c r="G737" s="6" t="n">
        <v>2200</v>
      </c>
      <c r="H737" s="6" t="n">
        <v>2200</v>
      </c>
      <c r="I737" s="6" t="n">
        <v>2200</v>
      </c>
      <c r="J737" s="6" t="n">
        <v>2200</v>
      </c>
      <c r="K737" s="6" t="n">
        <v>2200</v>
      </c>
      <c r="L737" s="6" t="n">
        <v>2498</v>
      </c>
      <c r="M737" s="6"/>
      <c r="N737" s="6"/>
      <c r="O737" s="6"/>
      <c r="P737" s="6"/>
      <c r="Q737" s="6"/>
      <c r="R737" s="6"/>
      <c r="S737" s="6" t="n">
        <f aca="false">SUM(G737:R737)</f>
        <v>13498</v>
      </c>
    </row>
    <row r="738" customFormat="false" ht="14.25" hidden="true" customHeight="false" outlineLevel="2" collapsed="false">
      <c r="A738" s="3" t="n">
        <v>737</v>
      </c>
      <c r="B738" s="14" t="s">
        <v>587</v>
      </c>
      <c r="C738" s="5" t="s">
        <v>588</v>
      </c>
      <c r="D738" s="14" t="s">
        <v>552</v>
      </c>
      <c r="E738" s="20" t="n">
        <v>5000</v>
      </c>
      <c r="F738" s="6" t="s">
        <v>136</v>
      </c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</row>
    <row r="739" customFormat="false" ht="14.25" hidden="true" customHeight="false" outlineLevel="2" collapsed="false">
      <c r="A739" s="3" t="n">
        <v>738</v>
      </c>
      <c r="B739" s="19" t="s">
        <v>587</v>
      </c>
      <c r="C739" s="5" t="s">
        <v>588</v>
      </c>
      <c r="D739" s="14" t="s">
        <v>552</v>
      </c>
      <c r="E739" s="15" t="n">
        <v>12000</v>
      </c>
      <c r="F739" s="6" t="s">
        <v>11</v>
      </c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</row>
    <row r="740" customFormat="false" ht="14.25" hidden="true" customHeight="false" outlineLevel="2" collapsed="false">
      <c r="A740" s="3" t="n">
        <v>739</v>
      </c>
      <c r="B740" s="7" t="s">
        <v>587</v>
      </c>
      <c r="C740" s="5" t="s">
        <v>588</v>
      </c>
      <c r="D740" s="14" t="s">
        <v>552</v>
      </c>
      <c r="E740" s="8" t="n">
        <v>4200</v>
      </c>
      <c r="F740" s="6" t="s">
        <v>11</v>
      </c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</row>
    <row r="741" customFormat="false" ht="14.25" hidden="true" customHeight="false" outlineLevel="2" collapsed="false">
      <c r="A741" s="3" t="n">
        <v>740</v>
      </c>
      <c r="B741" s="7" t="s">
        <v>587</v>
      </c>
      <c r="C741" s="5" t="s">
        <v>588</v>
      </c>
      <c r="D741" s="7" t="s">
        <v>552</v>
      </c>
      <c r="E741" s="8" t="n">
        <v>20500</v>
      </c>
      <c r="F741" s="6" t="s">
        <v>156</v>
      </c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</row>
    <row r="742" customFormat="false" ht="14.25" hidden="false" customHeight="false" outlineLevel="1" collapsed="true">
      <c r="A742" s="3" t="n">
        <v>741</v>
      </c>
      <c r="B742" s="1" t="s">
        <v>589</v>
      </c>
      <c r="C742" s="5" t="s">
        <v>588</v>
      </c>
      <c r="D742" s="7" t="s">
        <v>552</v>
      </c>
      <c r="E742" s="8" t="n">
        <f aca="false">SUBTOTAL(9,E738:E741)</f>
        <v>41700</v>
      </c>
      <c r="F742" s="6"/>
      <c r="G742" s="6" t="n">
        <v>3475</v>
      </c>
      <c r="H742" s="6" t="n">
        <v>3475</v>
      </c>
      <c r="I742" s="6" t="n">
        <v>3475</v>
      </c>
      <c r="J742" s="6" t="n">
        <v>3475</v>
      </c>
      <c r="K742" s="6" t="n">
        <v>3475</v>
      </c>
      <c r="L742" s="6" t="n">
        <v>3475</v>
      </c>
      <c r="M742" s="6" t="n">
        <v>3475</v>
      </c>
      <c r="N742" s="6" t="n">
        <v>3475</v>
      </c>
      <c r="O742" s="6" t="n">
        <v>3475</v>
      </c>
      <c r="P742" s="6" t="n">
        <v>3475</v>
      </c>
      <c r="Q742" s="6" t="n">
        <v>3475</v>
      </c>
      <c r="R742" s="6" t="n">
        <v>3475</v>
      </c>
      <c r="S742" s="6" t="n">
        <f aca="false">SUM(G742:R742)</f>
        <v>41700</v>
      </c>
    </row>
    <row r="743" customFormat="false" ht="14.25" hidden="true" customHeight="false" outlineLevel="2" collapsed="false">
      <c r="A743" s="3" t="n">
        <v>742</v>
      </c>
      <c r="B743" s="7" t="s">
        <v>590</v>
      </c>
      <c r="C743" s="5" t="s">
        <v>591</v>
      </c>
      <c r="D743" s="7" t="s">
        <v>552</v>
      </c>
      <c r="E743" s="8" t="n">
        <v>300</v>
      </c>
      <c r="F743" s="6" t="s">
        <v>16</v>
      </c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</row>
    <row r="744" customFormat="false" ht="14.25" hidden="false" customHeight="false" outlineLevel="1" collapsed="true">
      <c r="A744" s="3" t="n">
        <v>743</v>
      </c>
      <c r="B744" s="1" t="s">
        <v>592</v>
      </c>
      <c r="C744" s="5" t="s">
        <v>591</v>
      </c>
      <c r="D744" s="7" t="s">
        <v>552</v>
      </c>
      <c r="E744" s="8" t="n">
        <f aca="false">SUBTOTAL(9,E743:E743)</f>
        <v>300</v>
      </c>
      <c r="F744" s="6"/>
      <c r="G744" s="6" t="n">
        <v>300</v>
      </c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 t="n">
        <f aca="false">SUM(G744:R744)</f>
        <v>300</v>
      </c>
    </row>
    <row r="745" customFormat="false" ht="14.25" hidden="true" customHeight="false" outlineLevel="2" collapsed="false">
      <c r="A745" s="3" t="n">
        <v>744</v>
      </c>
      <c r="B745" s="4" t="s">
        <v>593</v>
      </c>
      <c r="C745" s="5" t="s">
        <v>594</v>
      </c>
      <c r="D745" s="7" t="s">
        <v>552</v>
      </c>
      <c r="E745" s="5" t="n">
        <v>8000</v>
      </c>
      <c r="F745" s="3" t="s">
        <v>10</v>
      </c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</row>
    <row r="746" customFormat="false" ht="14.25" hidden="false" customHeight="false" outlineLevel="1" collapsed="true">
      <c r="A746" s="3" t="n">
        <v>745</v>
      </c>
      <c r="B746" s="13" t="s">
        <v>595</v>
      </c>
      <c r="C746" s="5" t="s">
        <v>594</v>
      </c>
      <c r="D746" s="7" t="s">
        <v>552</v>
      </c>
      <c r="E746" s="5" t="n">
        <f aca="false">SUBTOTAL(9,E745:E745)</f>
        <v>8000</v>
      </c>
      <c r="F746" s="3"/>
      <c r="G746" s="6" t="n">
        <v>1300</v>
      </c>
      <c r="H746" s="6" t="n">
        <v>1300</v>
      </c>
      <c r="I746" s="6" t="n">
        <v>1300</v>
      </c>
      <c r="J746" s="6" t="n">
        <v>1300</v>
      </c>
      <c r="K746" s="6" t="n">
        <v>1400</v>
      </c>
      <c r="L746" s="6" t="n">
        <v>1400</v>
      </c>
      <c r="M746" s="6"/>
      <c r="N746" s="6"/>
      <c r="O746" s="6"/>
      <c r="P746" s="6"/>
      <c r="Q746" s="6"/>
      <c r="R746" s="6"/>
      <c r="S746" s="6" t="n">
        <f aca="false">SUM(G746:R746)</f>
        <v>8000</v>
      </c>
    </row>
    <row r="747" customFormat="false" ht="14.25" hidden="true" customHeight="false" outlineLevel="2" collapsed="false">
      <c r="A747" s="3" t="n">
        <v>746</v>
      </c>
      <c r="B747" s="7" t="s">
        <v>596</v>
      </c>
      <c r="C747" s="5" t="s">
        <v>597</v>
      </c>
      <c r="D747" s="7" t="s">
        <v>552</v>
      </c>
      <c r="E747" s="8" t="n">
        <v>300</v>
      </c>
      <c r="F747" s="6" t="s">
        <v>16</v>
      </c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</row>
    <row r="748" customFormat="false" ht="14.25" hidden="false" customHeight="false" outlineLevel="1" collapsed="true">
      <c r="A748" s="3" t="n">
        <v>747</v>
      </c>
      <c r="B748" s="1" t="s">
        <v>598</v>
      </c>
      <c r="C748" s="5" t="s">
        <v>597</v>
      </c>
      <c r="D748" s="7" t="s">
        <v>552</v>
      </c>
      <c r="E748" s="8" t="n">
        <f aca="false">SUBTOTAL(9,E747:E747)</f>
        <v>300</v>
      </c>
      <c r="F748" s="6"/>
      <c r="G748" s="6" t="n">
        <v>300</v>
      </c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 t="n">
        <f aca="false">SUM(G748:R748)</f>
        <v>300</v>
      </c>
    </row>
    <row r="749" customFormat="false" ht="14.25" hidden="true" customHeight="false" outlineLevel="2" collapsed="false">
      <c r="A749" s="3" t="n">
        <v>748</v>
      </c>
      <c r="B749" s="4" t="s">
        <v>599</v>
      </c>
      <c r="C749" s="5" t="s">
        <v>600</v>
      </c>
      <c r="D749" s="4" t="s">
        <v>552</v>
      </c>
      <c r="E749" s="5" t="n">
        <v>300</v>
      </c>
      <c r="F749" s="3" t="s">
        <v>10</v>
      </c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</row>
    <row r="750" customFormat="false" ht="14.25" hidden="true" customHeight="false" outlineLevel="2" collapsed="false">
      <c r="A750" s="3" t="n">
        <v>749</v>
      </c>
      <c r="B750" s="4" t="s">
        <v>599</v>
      </c>
      <c r="C750" s="5" t="s">
        <v>600</v>
      </c>
      <c r="D750" s="4" t="s">
        <v>552</v>
      </c>
      <c r="E750" s="5" t="n">
        <v>300</v>
      </c>
      <c r="F750" s="3" t="s">
        <v>10</v>
      </c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</row>
    <row r="751" customFormat="false" ht="14.25" hidden="true" customHeight="false" outlineLevel="2" collapsed="false">
      <c r="A751" s="3" t="n">
        <v>750</v>
      </c>
      <c r="B751" s="4" t="s">
        <v>599</v>
      </c>
      <c r="C751" s="5" t="s">
        <v>600</v>
      </c>
      <c r="D751" s="4" t="s">
        <v>552</v>
      </c>
      <c r="E751" s="5" t="n">
        <v>8000</v>
      </c>
      <c r="F751" s="3" t="s">
        <v>10</v>
      </c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</row>
    <row r="752" customFormat="false" ht="14.25" hidden="true" customHeight="false" outlineLevel="2" collapsed="false">
      <c r="A752" s="3" t="n">
        <v>751</v>
      </c>
      <c r="B752" s="7" t="s">
        <v>599</v>
      </c>
      <c r="C752" s="5" t="s">
        <v>600</v>
      </c>
      <c r="D752" s="4" t="s">
        <v>552</v>
      </c>
      <c r="E752" s="8" t="n">
        <v>300</v>
      </c>
      <c r="F752" s="6" t="s">
        <v>16</v>
      </c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</row>
    <row r="753" customFormat="false" ht="14.25" hidden="false" customHeight="false" outlineLevel="1" collapsed="true">
      <c r="A753" s="3" t="n">
        <v>752</v>
      </c>
      <c r="B753" s="1" t="s">
        <v>601</v>
      </c>
      <c r="C753" s="5" t="s">
        <v>600</v>
      </c>
      <c r="D753" s="4" t="s">
        <v>552</v>
      </c>
      <c r="E753" s="8" t="n">
        <f aca="false">SUBTOTAL(9,E749:E752)</f>
        <v>8900</v>
      </c>
      <c r="F753" s="6"/>
      <c r="G753" s="6" t="n">
        <v>1400</v>
      </c>
      <c r="H753" s="6" t="n">
        <v>1500</v>
      </c>
      <c r="I753" s="6" t="n">
        <v>1500</v>
      </c>
      <c r="J753" s="6" t="n">
        <v>1500</v>
      </c>
      <c r="K753" s="6" t="n">
        <v>1500</v>
      </c>
      <c r="L753" s="6" t="n">
        <v>1500</v>
      </c>
      <c r="M753" s="6"/>
      <c r="N753" s="6"/>
      <c r="O753" s="6"/>
      <c r="P753" s="6"/>
      <c r="Q753" s="6"/>
      <c r="R753" s="6"/>
      <c r="S753" s="6" t="n">
        <f aca="false">SUM(G753:R753)</f>
        <v>8900</v>
      </c>
    </row>
    <row r="754" customFormat="false" ht="14.25" hidden="true" customHeight="false" outlineLevel="2" collapsed="false">
      <c r="A754" s="3" t="n">
        <v>753</v>
      </c>
      <c r="B754" s="21" t="s">
        <v>602</v>
      </c>
      <c r="C754" s="5" t="s">
        <v>603</v>
      </c>
      <c r="D754" s="22" t="s">
        <v>604</v>
      </c>
      <c r="E754" s="21" t="n">
        <v>300</v>
      </c>
      <c r="F754" s="3" t="s">
        <v>10</v>
      </c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</row>
    <row r="755" customFormat="false" ht="14.25" hidden="true" customHeight="false" outlineLevel="2" collapsed="false">
      <c r="A755" s="3" t="n">
        <v>754</v>
      </c>
      <c r="B755" s="11" t="s">
        <v>602</v>
      </c>
      <c r="C755" s="5" t="s">
        <v>603</v>
      </c>
      <c r="D755" s="22" t="s">
        <v>604</v>
      </c>
      <c r="E755" s="15" t="n">
        <v>1000</v>
      </c>
      <c r="F755" s="6" t="s">
        <v>22</v>
      </c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</row>
    <row r="756" customFormat="false" ht="14.25" hidden="true" customHeight="false" outlineLevel="2" collapsed="false">
      <c r="A756" s="3" t="n">
        <v>755</v>
      </c>
      <c r="B756" s="7" t="s">
        <v>602</v>
      </c>
      <c r="C756" s="5" t="s">
        <v>603</v>
      </c>
      <c r="D756" s="22" t="s">
        <v>604</v>
      </c>
      <c r="E756" s="8" t="n">
        <v>210</v>
      </c>
      <c r="F756" s="6" t="s">
        <v>11</v>
      </c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</row>
    <row r="757" customFormat="false" ht="14.25" hidden="true" customHeight="false" outlineLevel="2" collapsed="false">
      <c r="A757" s="3" t="n">
        <v>756</v>
      </c>
      <c r="B757" s="7" t="s">
        <v>602</v>
      </c>
      <c r="C757" s="5" t="s">
        <v>603</v>
      </c>
      <c r="D757" s="22" t="s">
        <v>604</v>
      </c>
      <c r="E757" s="8" t="n">
        <v>490</v>
      </c>
      <c r="F757" s="6" t="s">
        <v>11</v>
      </c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</row>
    <row r="758" customFormat="false" ht="14.25" hidden="true" customHeight="false" outlineLevel="2" collapsed="false">
      <c r="A758" s="3" t="n">
        <v>757</v>
      </c>
      <c r="B758" s="7" t="s">
        <v>602</v>
      </c>
      <c r="C758" s="5" t="s">
        <v>603</v>
      </c>
      <c r="D758" s="22" t="s">
        <v>604</v>
      </c>
      <c r="E758" s="8" t="n">
        <v>8100</v>
      </c>
      <c r="F758" s="6" t="s">
        <v>438</v>
      </c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</row>
    <row r="759" customFormat="false" ht="14.25" hidden="true" customHeight="false" outlineLevel="2" collapsed="false">
      <c r="A759" s="3" t="n">
        <v>758</v>
      </c>
      <c r="B759" s="7" t="s">
        <v>602</v>
      </c>
      <c r="C759" s="5" t="s">
        <v>603</v>
      </c>
      <c r="D759" s="22" t="s">
        <v>604</v>
      </c>
      <c r="E759" s="8" t="n">
        <v>300</v>
      </c>
      <c r="F759" s="6" t="s">
        <v>16</v>
      </c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</row>
    <row r="760" customFormat="false" ht="14.25" hidden="false" customHeight="false" outlineLevel="1" collapsed="true">
      <c r="A760" s="3" t="n">
        <v>759</v>
      </c>
      <c r="B760" s="1" t="s">
        <v>605</v>
      </c>
      <c r="C760" s="5" t="s">
        <v>603</v>
      </c>
      <c r="D760" s="22" t="s">
        <v>604</v>
      </c>
      <c r="E760" s="8" t="n">
        <f aca="false">SUBTOTAL(9,E754:E759)</f>
        <v>10400</v>
      </c>
      <c r="F760" s="6"/>
      <c r="G760" s="6" t="n">
        <v>1700</v>
      </c>
      <c r="H760" s="6" t="n">
        <v>1700</v>
      </c>
      <c r="I760" s="6" t="n">
        <v>1700</v>
      </c>
      <c r="J760" s="6" t="n">
        <v>1700</v>
      </c>
      <c r="K760" s="6" t="n">
        <v>1800</v>
      </c>
      <c r="L760" s="6" t="n">
        <v>1800</v>
      </c>
      <c r="M760" s="6"/>
      <c r="N760" s="6"/>
      <c r="O760" s="6"/>
      <c r="P760" s="6"/>
      <c r="Q760" s="6"/>
      <c r="R760" s="6"/>
      <c r="S760" s="6" t="n">
        <f aca="false">SUM(G760:R760)</f>
        <v>10400</v>
      </c>
    </row>
    <row r="761" customFormat="false" ht="14.25" hidden="true" customHeight="false" outlineLevel="2" collapsed="false">
      <c r="A761" s="3" t="n">
        <v>760</v>
      </c>
      <c r="B761" s="7" t="s">
        <v>606</v>
      </c>
      <c r="C761" s="5" t="s">
        <v>607</v>
      </c>
      <c r="D761" s="14" t="s">
        <v>608</v>
      </c>
      <c r="E761" s="8" t="n">
        <v>2100</v>
      </c>
      <c r="F761" s="6" t="s">
        <v>11</v>
      </c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</row>
    <row r="762" customFormat="false" ht="14.25" hidden="true" customHeight="false" outlineLevel="2" collapsed="false">
      <c r="A762" s="3" t="n">
        <v>761</v>
      </c>
      <c r="B762" s="7" t="s">
        <v>606</v>
      </c>
      <c r="C762" s="5" t="s">
        <v>607</v>
      </c>
      <c r="D762" s="14" t="s">
        <v>608</v>
      </c>
      <c r="E762" s="8" t="n">
        <v>300</v>
      </c>
      <c r="F762" s="6" t="s">
        <v>16</v>
      </c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</row>
    <row r="763" customFormat="false" ht="14.25" hidden="false" customHeight="false" outlineLevel="1" collapsed="true">
      <c r="A763" s="3" t="n">
        <v>762</v>
      </c>
      <c r="B763" s="1" t="s">
        <v>609</v>
      </c>
      <c r="C763" s="5" t="s">
        <v>607</v>
      </c>
      <c r="D763" s="14" t="s">
        <v>608</v>
      </c>
      <c r="E763" s="8" t="n">
        <f aca="false">SUBTOTAL(9,E761:E762)</f>
        <v>2400</v>
      </c>
      <c r="F763" s="6"/>
      <c r="G763" s="6" t="n">
        <v>2400</v>
      </c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 t="n">
        <f aca="false">SUM(G763:R763)</f>
        <v>2400</v>
      </c>
    </row>
    <row r="764" customFormat="false" ht="14.25" hidden="true" customHeight="false" outlineLevel="2" collapsed="false">
      <c r="A764" s="3" t="n">
        <v>763</v>
      </c>
      <c r="B764" s="4" t="s">
        <v>610</v>
      </c>
      <c r="C764" s="5" t="s">
        <v>611</v>
      </c>
      <c r="D764" s="4" t="s">
        <v>612</v>
      </c>
      <c r="E764" s="5" t="n">
        <v>300</v>
      </c>
      <c r="F764" s="3" t="s">
        <v>10</v>
      </c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</row>
    <row r="765" customFormat="false" ht="14.25" hidden="true" customHeight="false" outlineLevel="2" collapsed="false">
      <c r="A765" s="3" t="n">
        <v>764</v>
      </c>
      <c r="B765" s="4" t="s">
        <v>610</v>
      </c>
      <c r="C765" s="5" t="s">
        <v>611</v>
      </c>
      <c r="D765" s="4" t="s">
        <v>612</v>
      </c>
      <c r="E765" s="5" t="n">
        <v>300</v>
      </c>
      <c r="F765" s="3" t="s">
        <v>10</v>
      </c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</row>
    <row r="766" customFormat="false" ht="14.25" hidden="true" customHeight="false" outlineLevel="2" collapsed="false">
      <c r="A766" s="3" t="n">
        <v>765</v>
      </c>
      <c r="B766" s="11" t="s">
        <v>610</v>
      </c>
      <c r="C766" s="5" t="s">
        <v>611</v>
      </c>
      <c r="D766" s="4" t="s">
        <v>612</v>
      </c>
      <c r="E766" s="15" t="n">
        <v>1000</v>
      </c>
      <c r="F766" s="6" t="s">
        <v>22</v>
      </c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</row>
    <row r="767" customFormat="false" ht="14.25" hidden="true" customHeight="false" outlineLevel="2" collapsed="false">
      <c r="A767" s="3" t="n">
        <v>766</v>
      </c>
      <c r="B767" s="17" t="s">
        <v>610</v>
      </c>
      <c r="C767" s="5" t="s">
        <v>611</v>
      </c>
      <c r="D767" s="4" t="s">
        <v>612</v>
      </c>
      <c r="E767" s="8" t="n">
        <v>2000</v>
      </c>
      <c r="F767" s="6" t="s">
        <v>87</v>
      </c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</row>
    <row r="768" customFormat="false" ht="14.25" hidden="true" customHeight="false" outlineLevel="2" collapsed="false">
      <c r="A768" s="3" t="n">
        <v>767</v>
      </c>
      <c r="B768" s="17" t="s">
        <v>610</v>
      </c>
      <c r="C768" s="5" t="s">
        <v>611</v>
      </c>
      <c r="D768" s="4" t="s">
        <v>612</v>
      </c>
      <c r="E768" s="8" t="n">
        <v>1000</v>
      </c>
      <c r="F768" s="6" t="s">
        <v>87</v>
      </c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</row>
    <row r="769" customFormat="false" ht="14.25" hidden="true" customHeight="false" outlineLevel="2" collapsed="false">
      <c r="A769" s="3" t="n">
        <v>768</v>
      </c>
      <c r="B769" s="17" t="s">
        <v>610</v>
      </c>
      <c r="C769" s="5" t="s">
        <v>611</v>
      </c>
      <c r="D769" s="4" t="s">
        <v>612</v>
      </c>
      <c r="E769" s="8" t="n">
        <v>3000</v>
      </c>
      <c r="F769" s="6" t="s">
        <v>87</v>
      </c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</row>
    <row r="770" customFormat="false" ht="14.25" hidden="true" customHeight="false" outlineLevel="2" collapsed="false">
      <c r="A770" s="3" t="n">
        <v>769</v>
      </c>
      <c r="B770" s="17" t="s">
        <v>610</v>
      </c>
      <c r="C770" s="5" t="s">
        <v>611</v>
      </c>
      <c r="D770" s="4" t="s">
        <v>612</v>
      </c>
      <c r="E770" s="5" t="n">
        <v>100000</v>
      </c>
      <c r="F770" s="6" t="s">
        <v>136</v>
      </c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</row>
    <row r="771" customFormat="false" ht="14.25" hidden="true" customHeight="false" outlineLevel="2" collapsed="false">
      <c r="A771" s="3" t="n">
        <v>770</v>
      </c>
      <c r="B771" s="7" t="s">
        <v>610</v>
      </c>
      <c r="C771" s="5" t="s">
        <v>611</v>
      </c>
      <c r="D771" s="4" t="s">
        <v>612</v>
      </c>
      <c r="E771" s="8" t="n">
        <v>980</v>
      </c>
      <c r="F771" s="6" t="s">
        <v>11</v>
      </c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</row>
    <row r="772" customFormat="false" ht="14.25" hidden="true" customHeight="false" outlineLevel="2" collapsed="false">
      <c r="A772" s="3" t="n">
        <v>771</v>
      </c>
      <c r="B772" s="19" t="s">
        <v>610</v>
      </c>
      <c r="C772" s="5" t="s">
        <v>611</v>
      </c>
      <c r="D772" s="4" t="s">
        <v>612</v>
      </c>
      <c r="E772" s="15" t="n">
        <v>1470</v>
      </c>
      <c r="F772" s="6" t="s">
        <v>11</v>
      </c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</row>
    <row r="773" customFormat="false" ht="14.25" hidden="true" customHeight="false" outlineLevel="2" collapsed="false">
      <c r="A773" s="3" t="n">
        <v>772</v>
      </c>
      <c r="B773" s="7" t="s">
        <v>610</v>
      </c>
      <c r="C773" s="5" t="s">
        <v>611</v>
      </c>
      <c r="D773" s="4" t="s">
        <v>612</v>
      </c>
      <c r="E773" s="8" t="n">
        <v>7500</v>
      </c>
      <c r="F773" s="6" t="s">
        <v>156</v>
      </c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</row>
    <row r="774" customFormat="false" ht="14.25" hidden="true" customHeight="false" outlineLevel="2" collapsed="false">
      <c r="A774" s="3" t="n">
        <v>773</v>
      </c>
      <c r="B774" s="7" t="s">
        <v>610</v>
      </c>
      <c r="C774" s="5" t="s">
        <v>611</v>
      </c>
      <c r="D774" s="4" t="s">
        <v>612</v>
      </c>
      <c r="E774" s="8" t="n">
        <v>300</v>
      </c>
      <c r="F774" s="6" t="s">
        <v>16</v>
      </c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</row>
    <row r="775" customFormat="false" ht="14.25" hidden="true" customHeight="false" outlineLevel="2" collapsed="false">
      <c r="A775" s="3" t="n">
        <v>774</v>
      </c>
      <c r="B775" s="7" t="s">
        <v>610</v>
      </c>
      <c r="C775" s="5" t="s">
        <v>611</v>
      </c>
      <c r="D775" s="4" t="s">
        <v>612</v>
      </c>
      <c r="E775" s="8" t="n">
        <v>300</v>
      </c>
      <c r="F775" s="6" t="s">
        <v>16</v>
      </c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</row>
    <row r="776" customFormat="false" ht="14.25" hidden="true" customHeight="false" outlineLevel="2" collapsed="false">
      <c r="A776" s="3" t="n">
        <v>775</v>
      </c>
      <c r="B776" s="7" t="s">
        <v>610</v>
      </c>
      <c r="C776" s="5" t="s">
        <v>611</v>
      </c>
      <c r="D776" s="4" t="s">
        <v>612</v>
      </c>
      <c r="E776" s="8" t="n">
        <v>300</v>
      </c>
      <c r="F776" s="6" t="s">
        <v>16</v>
      </c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</row>
    <row r="777" customFormat="false" ht="14.25" hidden="true" customHeight="false" outlineLevel="2" collapsed="false">
      <c r="A777" s="3" t="n">
        <v>776</v>
      </c>
      <c r="B777" s="7" t="s">
        <v>610</v>
      </c>
      <c r="C777" s="5" t="s">
        <v>611</v>
      </c>
      <c r="D777" s="4" t="s">
        <v>612</v>
      </c>
      <c r="E777" s="8" t="n">
        <v>300</v>
      </c>
      <c r="F777" s="6" t="s">
        <v>16</v>
      </c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</row>
    <row r="778" customFormat="false" ht="14.25" hidden="true" customHeight="false" outlineLevel="2" collapsed="false">
      <c r="A778" s="3" t="n">
        <v>777</v>
      </c>
      <c r="B778" s="7" t="s">
        <v>610</v>
      </c>
      <c r="C778" s="5" t="s">
        <v>611</v>
      </c>
      <c r="D778" s="4" t="s">
        <v>612</v>
      </c>
      <c r="E778" s="8" t="n">
        <v>300</v>
      </c>
      <c r="F778" s="6" t="s">
        <v>16</v>
      </c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</row>
    <row r="779" customFormat="false" ht="14.25" hidden="true" customHeight="false" outlineLevel="2" collapsed="false">
      <c r="A779" s="3" t="n">
        <v>778</v>
      </c>
      <c r="B779" s="7" t="s">
        <v>610</v>
      </c>
      <c r="C779" s="5" t="s">
        <v>611</v>
      </c>
      <c r="D779" s="4" t="s">
        <v>612</v>
      </c>
      <c r="E779" s="8" t="n">
        <v>300</v>
      </c>
      <c r="F779" s="6" t="s">
        <v>16</v>
      </c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</row>
    <row r="780" customFormat="false" ht="14.25" hidden="true" customHeight="false" outlineLevel="2" collapsed="false">
      <c r="A780" s="3" t="n">
        <v>779</v>
      </c>
      <c r="B780" s="7" t="s">
        <v>610</v>
      </c>
      <c r="C780" s="5" t="s">
        <v>611</v>
      </c>
      <c r="D780" s="4" t="s">
        <v>612</v>
      </c>
      <c r="E780" s="8" t="n">
        <v>2300</v>
      </c>
      <c r="F780" s="6" t="s">
        <v>17</v>
      </c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</row>
    <row r="781" customFormat="false" ht="14.25" hidden="false" customHeight="false" outlineLevel="1" collapsed="true">
      <c r="A781" s="3" t="n">
        <v>780</v>
      </c>
      <c r="B781" s="1" t="s">
        <v>613</v>
      </c>
      <c r="C781" s="5" t="s">
        <v>611</v>
      </c>
      <c r="D781" s="4" t="s">
        <v>612</v>
      </c>
      <c r="E781" s="8" t="n">
        <f aca="false">SUBTOTAL(9,E764:E780)</f>
        <v>121650</v>
      </c>
      <c r="F781" s="6"/>
      <c r="G781" s="6" t="n">
        <v>10135</v>
      </c>
      <c r="H781" s="6" t="n">
        <v>10135</v>
      </c>
      <c r="I781" s="6" t="n">
        <v>10135</v>
      </c>
      <c r="J781" s="6" t="n">
        <v>10135</v>
      </c>
      <c r="K781" s="6" t="n">
        <v>10135</v>
      </c>
      <c r="L781" s="6" t="n">
        <v>10135</v>
      </c>
      <c r="M781" s="6" t="n">
        <v>10135</v>
      </c>
      <c r="N781" s="6" t="n">
        <v>10135</v>
      </c>
      <c r="O781" s="6" t="n">
        <v>10135</v>
      </c>
      <c r="P781" s="6" t="n">
        <v>10135</v>
      </c>
      <c r="Q781" s="6" t="n">
        <v>10135</v>
      </c>
      <c r="R781" s="6" t="n">
        <v>10165</v>
      </c>
      <c r="S781" s="6" t="n">
        <f aca="false">SUM(G781:R781)</f>
        <v>121650</v>
      </c>
    </row>
    <row r="782" customFormat="false" ht="14.25" hidden="true" customHeight="false" outlineLevel="2" collapsed="false">
      <c r="A782" s="3" t="n">
        <v>781</v>
      </c>
      <c r="B782" s="4" t="s">
        <v>614</v>
      </c>
      <c r="C782" s="5" t="s">
        <v>615</v>
      </c>
      <c r="D782" s="4" t="s">
        <v>616</v>
      </c>
      <c r="E782" s="5" t="n">
        <v>8000</v>
      </c>
      <c r="F782" s="3" t="s">
        <v>10</v>
      </c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</row>
    <row r="783" customFormat="false" ht="14.25" hidden="true" customHeight="false" outlineLevel="2" collapsed="false">
      <c r="A783" s="3" t="n">
        <v>782</v>
      </c>
      <c r="B783" s="4" t="s">
        <v>614</v>
      </c>
      <c r="C783" s="5" t="s">
        <v>615</v>
      </c>
      <c r="D783" s="4" t="s">
        <v>616</v>
      </c>
      <c r="E783" s="5" t="n">
        <v>8000</v>
      </c>
      <c r="F783" s="3" t="s">
        <v>10</v>
      </c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</row>
    <row r="784" customFormat="false" ht="14.25" hidden="true" customHeight="false" outlineLevel="2" collapsed="false">
      <c r="A784" s="3" t="n">
        <v>783</v>
      </c>
      <c r="B784" s="4" t="s">
        <v>614</v>
      </c>
      <c r="C784" s="5" t="s">
        <v>615</v>
      </c>
      <c r="D784" s="4" t="s">
        <v>616</v>
      </c>
      <c r="E784" s="5" t="n">
        <v>8000</v>
      </c>
      <c r="F784" s="3" t="s">
        <v>10</v>
      </c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</row>
    <row r="785" customFormat="false" ht="14.25" hidden="true" customHeight="false" outlineLevel="2" collapsed="false">
      <c r="A785" s="3" t="n">
        <v>784</v>
      </c>
      <c r="B785" s="11" t="s">
        <v>614</v>
      </c>
      <c r="C785" s="5" t="s">
        <v>615</v>
      </c>
      <c r="D785" s="4" t="s">
        <v>616</v>
      </c>
      <c r="E785" s="15" t="n">
        <v>1000</v>
      </c>
      <c r="F785" s="6" t="s">
        <v>22</v>
      </c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</row>
    <row r="786" customFormat="false" ht="14.25" hidden="true" customHeight="false" outlineLevel="2" collapsed="false">
      <c r="A786" s="3" t="n">
        <v>785</v>
      </c>
      <c r="B786" s="17" t="s">
        <v>614</v>
      </c>
      <c r="C786" s="5" t="s">
        <v>615</v>
      </c>
      <c r="D786" s="4" t="s">
        <v>616</v>
      </c>
      <c r="E786" s="8" t="n">
        <v>10000</v>
      </c>
      <c r="F786" s="6" t="s">
        <v>87</v>
      </c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</row>
    <row r="787" customFormat="false" ht="14.25" hidden="true" customHeight="false" outlineLevel="2" collapsed="false">
      <c r="A787" s="3" t="n">
        <v>786</v>
      </c>
      <c r="B787" s="17" t="s">
        <v>614</v>
      </c>
      <c r="C787" s="5" t="s">
        <v>615</v>
      </c>
      <c r="D787" s="4" t="s">
        <v>616</v>
      </c>
      <c r="E787" s="8" t="n">
        <v>1000</v>
      </c>
      <c r="F787" s="6" t="s">
        <v>87</v>
      </c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</row>
    <row r="788" customFormat="false" ht="14.25" hidden="true" customHeight="false" outlineLevel="2" collapsed="false">
      <c r="A788" s="3" t="n">
        <v>787</v>
      </c>
      <c r="B788" s="17" t="s">
        <v>614</v>
      </c>
      <c r="C788" s="5" t="s">
        <v>615</v>
      </c>
      <c r="D788" s="4" t="s">
        <v>616</v>
      </c>
      <c r="E788" s="20" t="n">
        <v>1000</v>
      </c>
      <c r="F788" s="6" t="s">
        <v>255</v>
      </c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</row>
    <row r="789" customFormat="false" ht="14.25" hidden="true" customHeight="false" outlineLevel="2" collapsed="false">
      <c r="A789" s="3" t="n">
        <v>788</v>
      </c>
      <c r="B789" s="17" t="s">
        <v>614</v>
      </c>
      <c r="C789" s="5" t="s">
        <v>615</v>
      </c>
      <c r="D789" s="4" t="s">
        <v>616</v>
      </c>
      <c r="E789" s="20" t="n">
        <v>1000</v>
      </c>
      <c r="F789" s="6" t="s">
        <v>255</v>
      </c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</row>
    <row r="790" customFormat="false" ht="14.25" hidden="true" customHeight="false" outlineLevel="2" collapsed="false">
      <c r="A790" s="3" t="n">
        <v>789</v>
      </c>
      <c r="B790" s="7" t="s">
        <v>614</v>
      </c>
      <c r="C790" s="5" t="s">
        <v>615</v>
      </c>
      <c r="D790" s="4" t="s">
        <v>616</v>
      </c>
      <c r="E790" s="8" t="n">
        <v>10000</v>
      </c>
      <c r="F790" s="6" t="s">
        <v>156</v>
      </c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</row>
    <row r="791" customFormat="false" ht="14.25" hidden="true" customHeight="false" outlineLevel="2" collapsed="false">
      <c r="A791" s="3" t="n">
        <v>790</v>
      </c>
      <c r="B791" s="7" t="s">
        <v>614</v>
      </c>
      <c r="C791" s="5" t="s">
        <v>615</v>
      </c>
      <c r="D791" s="4" t="s">
        <v>616</v>
      </c>
      <c r="E791" s="8" t="n">
        <v>300</v>
      </c>
      <c r="F791" s="6" t="s">
        <v>16</v>
      </c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</row>
    <row r="792" customFormat="false" ht="14.25" hidden="true" customHeight="false" outlineLevel="2" collapsed="false">
      <c r="A792" s="3" t="n">
        <v>791</v>
      </c>
      <c r="B792" s="7" t="s">
        <v>614</v>
      </c>
      <c r="C792" s="5" t="s">
        <v>615</v>
      </c>
      <c r="D792" s="4" t="s">
        <v>616</v>
      </c>
      <c r="E792" s="8" t="n">
        <v>300</v>
      </c>
      <c r="F792" s="6" t="s">
        <v>16</v>
      </c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</row>
    <row r="793" customFormat="false" ht="14.25" hidden="true" customHeight="false" outlineLevel="2" collapsed="false">
      <c r="A793" s="3" t="n">
        <v>792</v>
      </c>
      <c r="B793" s="7" t="s">
        <v>614</v>
      </c>
      <c r="C793" s="5" t="s">
        <v>615</v>
      </c>
      <c r="D793" s="4" t="s">
        <v>616</v>
      </c>
      <c r="E793" s="8" t="n">
        <v>300</v>
      </c>
      <c r="F793" s="6" t="s">
        <v>16</v>
      </c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</row>
    <row r="794" customFormat="false" ht="14.25" hidden="true" customHeight="false" outlineLevel="2" collapsed="false">
      <c r="A794" s="3" t="n">
        <v>793</v>
      </c>
      <c r="B794" s="7" t="s">
        <v>614</v>
      </c>
      <c r="C794" s="5" t="s">
        <v>615</v>
      </c>
      <c r="D794" s="4" t="s">
        <v>616</v>
      </c>
      <c r="E794" s="8" t="n">
        <v>300</v>
      </c>
      <c r="F794" s="6" t="s">
        <v>16</v>
      </c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</row>
    <row r="795" customFormat="false" ht="14.25" hidden="true" customHeight="false" outlineLevel="2" collapsed="false">
      <c r="A795" s="3" t="n">
        <v>794</v>
      </c>
      <c r="B795" s="7" t="s">
        <v>614</v>
      </c>
      <c r="C795" s="5" t="s">
        <v>615</v>
      </c>
      <c r="D795" s="4" t="s">
        <v>616</v>
      </c>
      <c r="E795" s="8" t="n">
        <v>2200</v>
      </c>
      <c r="F795" s="6" t="s">
        <v>17</v>
      </c>
      <c r="G795" s="10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</row>
    <row r="796" customFormat="false" ht="14.25" hidden="false" customHeight="false" outlineLevel="1" collapsed="true">
      <c r="A796" s="3" t="n">
        <v>795</v>
      </c>
      <c r="B796" s="1" t="s">
        <v>617</v>
      </c>
      <c r="C796" s="5" t="s">
        <v>615</v>
      </c>
      <c r="D796" s="4" t="s">
        <v>616</v>
      </c>
      <c r="E796" s="8" t="n">
        <f aca="false">SUBTOTAL(9,E782:E795)</f>
        <v>51400</v>
      </c>
      <c r="F796" s="6"/>
      <c r="G796" s="10" t="n">
        <v>4280</v>
      </c>
      <c r="H796" s="10" t="n">
        <v>4280</v>
      </c>
      <c r="I796" s="10" t="n">
        <v>4280</v>
      </c>
      <c r="J796" s="10" t="n">
        <v>4280</v>
      </c>
      <c r="K796" s="10" t="n">
        <v>4280</v>
      </c>
      <c r="L796" s="10" t="n">
        <v>4280</v>
      </c>
      <c r="M796" s="10" t="n">
        <v>4280</v>
      </c>
      <c r="N796" s="10" t="n">
        <v>4280</v>
      </c>
      <c r="O796" s="10" t="n">
        <v>4280</v>
      </c>
      <c r="P796" s="10" t="n">
        <v>4280</v>
      </c>
      <c r="Q796" s="10" t="n">
        <v>4280</v>
      </c>
      <c r="R796" s="10" t="n">
        <v>4320</v>
      </c>
      <c r="S796" s="6" t="n">
        <f aca="false">SUM(G796:R796)</f>
        <v>51400</v>
      </c>
    </row>
    <row r="797" customFormat="false" ht="14.25" hidden="true" customHeight="false" outlineLevel="2" collapsed="false">
      <c r="A797" s="3" t="n">
        <v>796</v>
      </c>
      <c r="B797" s="7" t="s">
        <v>618</v>
      </c>
      <c r="C797" s="5" t="s">
        <v>619</v>
      </c>
      <c r="D797" s="7" t="s">
        <v>620</v>
      </c>
      <c r="E797" s="8" t="n">
        <v>300</v>
      </c>
      <c r="F797" s="6" t="s">
        <v>16</v>
      </c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</row>
    <row r="798" customFormat="false" ht="14.25" hidden="false" customHeight="false" outlineLevel="1" collapsed="true">
      <c r="A798" s="3" t="n">
        <v>797</v>
      </c>
      <c r="B798" s="1" t="s">
        <v>621</v>
      </c>
      <c r="C798" s="5" t="s">
        <v>619</v>
      </c>
      <c r="D798" s="7" t="s">
        <v>620</v>
      </c>
      <c r="E798" s="8" t="n">
        <f aca="false">SUBTOTAL(9,E797:E797)</f>
        <v>300</v>
      </c>
      <c r="F798" s="6"/>
      <c r="G798" s="6" t="n">
        <v>300</v>
      </c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 t="n">
        <f aca="false">SUM(G798:R798)</f>
        <v>300</v>
      </c>
    </row>
    <row r="799" customFormat="false" ht="14.25" hidden="true" customHeight="false" outlineLevel="2" collapsed="false">
      <c r="A799" s="3" t="n">
        <v>798</v>
      </c>
      <c r="B799" s="7" t="s">
        <v>622</v>
      </c>
      <c r="C799" s="23" t="s">
        <v>623</v>
      </c>
      <c r="D799" s="7" t="s">
        <v>620</v>
      </c>
      <c r="E799" s="8" t="n">
        <v>300</v>
      </c>
      <c r="F799" s="6" t="s">
        <v>16</v>
      </c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</row>
    <row r="800" customFormat="false" ht="14.25" hidden="false" customHeight="false" outlineLevel="1" collapsed="true">
      <c r="A800" s="3" t="n">
        <v>799</v>
      </c>
      <c r="B800" s="1" t="s">
        <v>624</v>
      </c>
      <c r="C800" s="23" t="s">
        <v>623</v>
      </c>
      <c r="D800" s="7" t="s">
        <v>620</v>
      </c>
      <c r="E800" s="8" t="n">
        <f aca="false">SUBTOTAL(9,E799:E799)</f>
        <v>300</v>
      </c>
      <c r="F800" s="6"/>
      <c r="G800" s="6" t="n">
        <v>300</v>
      </c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 t="n">
        <f aca="false">SUM(G800:R800)</f>
        <v>300</v>
      </c>
    </row>
    <row r="801" customFormat="false" ht="14.25" hidden="true" customHeight="false" outlineLevel="2" collapsed="false">
      <c r="A801" s="3" t="n">
        <v>800</v>
      </c>
      <c r="B801" s="4" t="s">
        <v>625</v>
      </c>
      <c r="C801" s="5" t="s">
        <v>626</v>
      </c>
      <c r="D801" s="4" t="s">
        <v>627</v>
      </c>
      <c r="E801" s="5" t="n">
        <v>8000</v>
      </c>
      <c r="F801" s="3" t="s">
        <v>10</v>
      </c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</row>
    <row r="802" customFormat="false" ht="14.25" hidden="true" customHeight="false" outlineLevel="2" collapsed="false">
      <c r="A802" s="3" t="n">
        <v>801</v>
      </c>
      <c r="B802" s="4" t="s">
        <v>625</v>
      </c>
      <c r="C802" s="5" t="s">
        <v>626</v>
      </c>
      <c r="D802" s="4" t="s">
        <v>627</v>
      </c>
      <c r="E802" s="5" t="n">
        <v>8000</v>
      </c>
      <c r="F802" s="3" t="s">
        <v>10</v>
      </c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</row>
    <row r="803" customFormat="false" ht="14.25" hidden="true" customHeight="false" outlineLevel="2" collapsed="false">
      <c r="A803" s="3" t="n">
        <v>802</v>
      </c>
      <c r="B803" s="4" t="s">
        <v>625</v>
      </c>
      <c r="C803" s="5" t="s">
        <v>626</v>
      </c>
      <c r="D803" s="4" t="s">
        <v>627</v>
      </c>
      <c r="E803" s="5" t="n">
        <v>300</v>
      </c>
      <c r="F803" s="3" t="s">
        <v>10</v>
      </c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</row>
    <row r="804" customFormat="false" ht="14.25" hidden="true" customHeight="false" outlineLevel="2" collapsed="false">
      <c r="A804" s="3" t="n">
        <v>803</v>
      </c>
      <c r="B804" s="11" t="s">
        <v>625</v>
      </c>
      <c r="C804" s="5" t="s">
        <v>626</v>
      </c>
      <c r="D804" s="11" t="s">
        <v>627</v>
      </c>
      <c r="E804" s="5" t="n">
        <v>1000</v>
      </c>
      <c r="F804" s="6" t="s">
        <v>22</v>
      </c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</row>
    <row r="805" customFormat="false" ht="14.25" hidden="true" customHeight="false" outlineLevel="2" collapsed="false">
      <c r="A805" s="3" t="n">
        <v>804</v>
      </c>
      <c r="B805" s="7" t="s">
        <v>625</v>
      </c>
      <c r="C805" s="5" t="s">
        <v>626</v>
      </c>
      <c r="D805" s="7" t="s">
        <v>627</v>
      </c>
      <c r="E805" s="8" t="n">
        <v>40500</v>
      </c>
      <c r="F805" s="6" t="s">
        <v>156</v>
      </c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</row>
    <row r="806" customFormat="false" ht="14.25" hidden="true" customHeight="false" outlineLevel="2" collapsed="false">
      <c r="A806" s="3" t="n">
        <v>805</v>
      </c>
      <c r="B806" s="7" t="s">
        <v>625</v>
      </c>
      <c r="C806" s="5" t="s">
        <v>626</v>
      </c>
      <c r="D806" s="7" t="s">
        <v>627</v>
      </c>
      <c r="E806" s="8" t="n">
        <v>300</v>
      </c>
      <c r="F806" s="6" t="s">
        <v>16</v>
      </c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</row>
    <row r="807" customFormat="false" ht="14.25" hidden="true" customHeight="false" outlineLevel="2" collapsed="false">
      <c r="A807" s="3" t="n">
        <v>806</v>
      </c>
      <c r="B807" s="7" t="s">
        <v>625</v>
      </c>
      <c r="C807" s="5" t="s">
        <v>626</v>
      </c>
      <c r="D807" s="7" t="s">
        <v>627</v>
      </c>
      <c r="E807" s="8" t="n">
        <v>300</v>
      </c>
      <c r="F807" s="6" t="s">
        <v>16</v>
      </c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</row>
    <row r="808" customFormat="false" ht="14.25" hidden="false" customHeight="false" outlineLevel="1" collapsed="true">
      <c r="A808" s="3" t="n">
        <v>807</v>
      </c>
      <c r="B808" s="1" t="s">
        <v>628</v>
      </c>
      <c r="C808" s="5" t="s">
        <v>626</v>
      </c>
      <c r="D808" s="7" t="s">
        <v>627</v>
      </c>
      <c r="E808" s="8" t="n">
        <f aca="false">SUBTOTAL(9,E801:E807)</f>
        <v>58400</v>
      </c>
      <c r="F808" s="6"/>
      <c r="G808" s="6" t="n">
        <v>4860</v>
      </c>
      <c r="H808" s="6" t="n">
        <v>4860</v>
      </c>
      <c r="I808" s="6" t="n">
        <v>4860</v>
      </c>
      <c r="J808" s="6" t="n">
        <v>4860</v>
      </c>
      <c r="K808" s="6" t="n">
        <v>4860</v>
      </c>
      <c r="L808" s="6" t="n">
        <v>4860</v>
      </c>
      <c r="M808" s="6" t="n">
        <v>4860</v>
      </c>
      <c r="N808" s="6" t="n">
        <v>4860</v>
      </c>
      <c r="O808" s="6" t="n">
        <v>4860</v>
      </c>
      <c r="P808" s="6" t="n">
        <v>4860</v>
      </c>
      <c r="Q808" s="6" t="n">
        <v>4860</v>
      </c>
      <c r="R808" s="6" t="n">
        <v>4940</v>
      </c>
      <c r="S808" s="6" t="n">
        <f aca="false">SUM(G808:R808)</f>
        <v>58400</v>
      </c>
    </row>
    <row r="809" customFormat="false" ht="14.25" hidden="true" customHeight="false" outlineLevel="2" collapsed="false">
      <c r="A809" s="3" t="n">
        <v>808</v>
      </c>
      <c r="B809" s="11" t="s">
        <v>629</v>
      </c>
      <c r="C809" s="5" t="s">
        <v>630</v>
      </c>
      <c r="D809" s="11" t="s">
        <v>627</v>
      </c>
      <c r="E809" s="15" t="n">
        <v>1000</v>
      </c>
      <c r="F809" s="6" t="s">
        <v>22</v>
      </c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</row>
    <row r="810" customFormat="false" ht="14.25" hidden="false" customHeight="false" outlineLevel="1" collapsed="true">
      <c r="A810" s="3" t="n">
        <v>809</v>
      </c>
      <c r="B810" s="12" t="s">
        <v>631</v>
      </c>
      <c r="C810" s="5" t="s">
        <v>630</v>
      </c>
      <c r="D810" s="11" t="s">
        <v>627</v>
      </c>
      <c r="E810" s="15" t="n">
        <f aca="false">SUBTOTAL(9,E809:E809)</f>
        <v>1000</v>
      </c>
      <c r="F810" s="6"/>
      <c r="G810" s="6" t="n">
        <v>1000</v>
      </c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 t="n">
        <f aca="false">SUM(G810:R810)</f>
        <v>1000</v>
      </c>
    </row>
    <row r="811" customFormat="false" ht="14.25" hidden="true" customHeight="false" outlineLevel="2" collapsed="false">
      <c r="A811" s="3" t="n">
        <v>810</v>
      </c>
      <c r="B811" s="4" t="s">
        <v>632</v>
      </c>
      <c r="C811" s="5" t="s">
        <v>633</v>
      </c>
      <c r="D811" s="4" t="s">
        <v>627</v>
      </c>
      <c r="E811" s="5" t="n">
        <v>10000</v>
      </c>
      <c r="F811" s="3" t="s">
        <v>10</v>
      </c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</row>
    <row r="812" customFormat="false" ht="14.25" hidden="true" customHeight="false" outlineLevel="2" collapsed="false">
      <c r="A812" s="3" t="n">
        <v>811</v>
      </c>
      <c r="B812" s="4" t="s">
        <v>632</v>
      </c>
      <c r="C812" s="5" t="s">
        <v>633</v>
      </c>
      <c r="D812" s="4" t="s">
        <v>627</v>
      </c>
      <c r="E812" s="5" t="n">
        <v>8000</v>
      </c>
      <c r="F812" s="3" t="s">
        <v>10</v>
      </c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</row>
    <row r="813" customFormat="false" ht="14.25" hidden="true" customHeight="false" outlineLevel="2" collapsed="false">
      <c r="A813" s="3" t="n">
        <v>812</v>
      </c>
      <c r="B813" s="4" t="s">
        <v>632</v>
      </c>
      <c r="C813" s="5" t="s">
        <v>633</v>
      </c>
      <c r="D813" s="4" t="s">
        <v>627</v>
      </c>
      <c r="E813" s="5" t="n">
        <v>8000</v>
      </c>
      <c r="F813" s="3" t="s">
        <v>10</v>
      </c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</row>
    <row r="814" customFormat="false" ht="14.25" hidden="true" customHeight="false" outlineLevel="2" collapsed="false">
      <c r="A814" s="3" t="n">
        <v>813</v>
      </c>
      <c r="B814" s="7" t="s">
        <v>632</v>
      </c>
      <c r="C814" s="5" t="s">
        <v>633</v>
      </c>
      <c r="D814" s="7" t="s">
        <v>627</v>
      </c>
      <c r="E814" s="8" t="n">
        <v>300</v>
      </c>
      <c r="F814" s="6" t="s">
        <v>16</v>
      </c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</row>
    <row r="815" customFormat="false" ht="14.25" hidden="true" customHeight="false" outlineLevel="2" collapsed="false">
      <c r="A815" s="3" t="n">
        <v>814</v>
      </c>
      <c r="B815" s="7" t="s">
        <v>632</v>
      </c>
      <c r="C815" s="5" t="s">
        <v>633</v>
      </c>
      <c r="D815" s="7" t="s">
        <v>627</v>
      </c>
      <c r="E815" s="8" t="n">
        <v>300</v>
      </c>
      <c r="F815" s="6" t="s">
        <v>16</v>
      </c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</row>
    <row r="816" customFormat="false" ht="14.25" hidden="false" customHeight="false" outlineLevel="1" collapsed="true">
      <c r="A816" s="3" t="n">
        <v>815</v>
      </c>
      <c r="B816" s="1" t="s">
        <v>634</v>
      </c>
      <c r="C816" s="5" t="s">
        <v>633</v>
      </c>
      <c r="D816" s="7" t="s">
        <v>627</v>
      </c>
      <c r="E816" s="8" t="n">
        <f aca="false">SUBTOTAL(9,E811:E815)</f>
        <v>26600</v>
      </c>
      <c r="F816" s="6"/>
      <c r="G816" s="6" t="n">
        <v>2215</v>
      </c>
      <c r="H816" s="6" t="n">
        <v>2215</v>
      </c>
      <c r="I816" s="6" t="n">
        <v>2215</v>
      </c>
      <c r="J816" s="6" t="n">
        <v>2215</v>
      </c>
      <c r="K816" s="6" t="n">
        <v>2215</v>
      </c>
      <c r="L816" s="6" t="n">
        <v>2215</v>
      </c>
      <c r="M816" s="6" t="n">
        <v>2215</v>
      </c>
      <c r="N816" s="6" t="n">
        <v>2215</v>
      </c>
      <c r="O816" s="6" t="n">
        <v>2215</v>
      </c>
      <c r="P816" s="6" t="n">
        <v>2215</v>
      </c>
      <c r="Q816" s="6" t="n">
        <v>2215</v>
      </c>
      <c r="R816" s="6" t="n">
        <v>2235</v>
      </c>
      <c r="S816" s="6" t="n">
        <f aca="false">SUM(G816:R816)</f>
        <v>26600</v>
      </c>
    </row>
    <row r="817" customFormat="false" ht="14.25" hidden="true" customHeight="false" outlineLevel="2" collapsed="false">
      <c r="A817" s="3" t="n">
        <v>816</v>
      </c>
      <c r="B817" s="4" t="s">
        <v>635</v>
      </c>
      <c r="C817" s="5" t="s">
        <v>636</v>
      </c>
      <c r="D817" s="4" t="s">
        <v>627</v>
      </c>
      <c r="E817" s="5" t="n">
        <v>300</v>
      </c>
      <c r="F817" s="3" t="s">
        <v>10</v>
      </c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</row>
    <row r="818" customFormat="false" ht="14.25" hidden="true" customHeight="false" outlineLevel="2" collapsed="false">
      <c r="A818" s="3" t="n">
        <v>817</v>
      </c>
      <c r="B818" s="15" t="s">
        <v>635</v>
      </c>
      <c r="C818" s="5" t="s">
        <v>636</v>
      </c>
      <c r="D818" s="4" t="s">
        <v>627</v>
      </c>
      <c r="E818" s="5" t="n">
        <v>1000</v>
      </c>
      <c r="F818" s="6" t="s">
        <v>22</v>
      </c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</row>
    <row r="819" customFormat="false" ht="14.25" hidden="true" customHeight="false" outlineLevel="2" collapsed="false">
      <c r="A819" s="3" t="n">
        <v>818</v>
      </c>
      <c r="B819" s="17" t="s">
        <v>635</v>
      </c>
      <c r="C819" s="5" t="s">
        <v>636</v>
      </c>
      <c r="D819" s="14" t="s">
        <v>627</v>
      </c>
      <c r="E819" s="8" t="n">
        <v>10000</v>
      </c>
      <c r="F819" s="6" t="s">
        <v>87</v>
      </c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</row>
    <row r="820" customFormat="false" ht="14.25" hidden="true" customHeight="false" outlineLevel="2" collapsed="false">
      <c r="A820" s="3" t="n">
        <v>819</v>
      </c>
      <c r="B820" s="17" t="s">
        <v>635</v>
      </c>
      <c r="C820" s="5" t="s">
        <v>636</v>
      </c>
      <c r="D820" s="14" t="s">
        <v>627</v>
      </c>
      <c r="E820" s="8" t="n">
        <v>3000</v>
      </c>
      <c r="F820" s="6" t="s">
        <v>87</v>
      </c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</row>
    <row r="821" customFormat="false" ht="14.25" hidden="true" customHeight="false" outlineLevel="2" collapsed="false">
      <c r="A821" s="3" t="n">
        <v>820</v>
      </c>
      <c r="B821" s="17" t="s">
        <v>635</v>
      </c>
      <c r="C821" s="5" t="s">
        <v>636</v>
      </c>
      <c r="D821" s="14" t="s">
        <v>627</v>
      </c>
      <c r="E821" s="20" t="n">
        <v>15000</v>
      </c>
      <c r="F821" s="6" t="s">
        <v>255</v>
      </c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</row>
    <row r="822" customFormat="false" ht="14.25" hidden="true" customHeight="false" outlineLevel="2" collapsed="false">
      <c r="A822" s="3" t="n">
        <v>821</v>
      </c>
      <c r="B822" s="7" t="s">
        <v>635</v>
      </c>
      <c r="C822" s="5" t="s">
        <v>636</v>
      </c>
      <c r="D822" s="7" t="s">
        <v>627</v>
      </c>
      <c r="E822" s="8" t="n">
        <v>300</v>
      </c>
      <c r="F822" s="6" t="s">
        <v>16</v>
      </c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</row>
    <row r="823" customFormat="false" ht="14.25" hidden="false" customHeight="false" outlineLevel="1" collapsed="true">
      <c r="A823" s="3" t="n">
        <v>822</v>
      </c>
      <c r="B823" s="1" t="s">
        <v>637</v>
      </c>
      <c r="C823" s="5" t="s">
        <v>636</v>
      </c>
      <c r="D823" s="7" t="s">
        <v>627</v>
      </c>
      <c r="E823" s="8" t="n">
        <f aca="false">SUBTOTAL(9,E817:E822)</f>
        <v>29600</v>
      </c>
      <c r="F823" s="6"/>
      <c r="G823" s="6" t="n">
        <v>2465</v>
      </c>
      <c r="H823" s="6" t="n">
        <v>2465</v>
      </c>
      <c r="I823" s="6" t="n">
        <v>2465</v>
      </c>
      <c r="J823" s="6" t="n">
        <v>2465</v>
      </c>
      <c r="K823" s="6" t="n">
        <v>2465</v>
      </c>
      <c r="L823" s="6" t="n">
        <v>2465</v>
      </c>
      <c r="M823" s="6" t="n">
        <v>2465</v>
      </c>
      <c r="N823" s="6" t="n">
        <v>2465</v>
      </c>
      <c r="O823" s="6" t="n">
        <v>2465</v>
      </c>
      <c r="P823" s="6" t="n">
        <v>2465</v>
      </c>
      <c r="Q823" s="6" t="n">
        <v>2465</v>
      </c>
      <c r="R823" s="6" t="n">
        <v>2485</v>
      </c>
      <c r="S823" s="6" t="n">
        <f aca="false">SUM(G823:R823)</f>
        <v>29600</v>
      </c>
    </row>
    <row r="824" customFormat="false" ht="14.25" hidden="true" customHeight="false" outlineLevel="2" collapsed="false">
      <c r="A824" s="3" t="n">
        <v>823</v>
      </c>
      <c r="B824" s="11" t="s">
        <v>638</v>
      </c>
      <c r="C824" s="5" t="s">
        <v>639</v>
      </c>
      <c r="D824" s="11" t="s">
        <v>627</v>
      </c>
      <c r="E824" s="15" t="n">
        <v>1000</v>
      </c>
      <c r="F824" s="6" t="s">
        <v>22</v>
      </c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</row>
    <row r="825" customFormat="false" ht="14.25" hidden="false" customHeight="false" outlineLevel="1" collapsed="true">
      <c r="A825" s="3" t="n">
        <v>824</v>
      </c>
      <c r="B825" s="12" t="s">
        <v>640</v>
      </c>
      <c r="C825" s="5" t="s">
        <v>639</v>
      </c>
      <c r="D825" s="11" t="s">
        <v>627</v>
      </c>
      <c r="E825" s="15" t="n">
        <f aca="false">SUBTOTAL(9,E824:E824)</f>
        <v>1000</v>
      </c>
      <c r="F825" s="6"/>
      <c r="G825" s="6" t="n">
        <v>1000</v>
      </c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 t="n">
        <f aca="false">SUM(G825:R825)</f>
        <v>1000</v>
      </c>
    </row>
    <row r="826" customFormat="false" ht="14.25" hidden="true" customHeight="false" outlineLevel="2" collapsed="false">
      <c r="A826" s="3" t="n">
        <v>825</v>
      </c>
      <c r="B826" s="11" t="s">
        <v>641</v>
      </c>
      <c r="C826" s="5" t="s">
        <v>642</v>
      </c>
      <c r="D826" s="11" t="s">
        <v>627</v>
      </c>
      <c r="E826" s="5" t="n">
        <v>1000</v>
      </c>
      <c r="F826" s="6" t="s">
        <v>22</v>
      </c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</row>
    <row r="827" customFormat="false" ht="14.25" hidden="true" customHeight="false" outlineLevel="2" collapsed="false">
      <c r="A827" s="3" t="n">
        <v>826</v>
      </c>
      <c r="B827" s="7" t="s">
        <v>641</v>
      </c>
      <c r="C827" s="5" t="s">
        <v>642</v>
      </c>
      <c r="D827" s="14" t="s">
        <v>627</v>
      </c>
      <c r="E827" s="8" t="n">
        <v>500</v>
      </c>
      <c r="F827" s="6" t="s">
        <v>121</v>
      </c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</row>
    <row r="828" customFormat="false" ht="14.25" hidden="true" customHeight="false" outlineLevel="2" collapsed="false">
      <c r="A828" s="3" t="n">
        <v>827</v>
      </c>
      <c r="B828" s="7" t="s">
        <v>641</v>
      </c>
      <c r="C828" s="5" t="s">
        <v>642</v>
      </c>
      <c r="D828" s="14" t="s">
        <v>627</v>
      </c>
      <c r="E828" s="8" t="n">
        <v>300</v>
      </c>
      <c r="F828" s="6" t="s">
        <v>16</v>
      </c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</row>
    <row r="829" customFormat="false" ht="14.25" hidden="false" customHeight="false" outlineLevel="1" collapsed="true">
      <c r="A829" s="3" t="n">
        <v>828</v>
      </c>
      <c r="B829" s="1" t="s">
        <v>643</v>
      </c>
      <c r="C829" s="5" t="s">
        <v>642</v>
      </c>
      <c r="D829" s="14" t="s">
        <v>627</v>
      </c>
      <c r="E829" s="8" t="n">
        <f aca="false">SUBTOTAL(9,E826:E828)</f>
        <v>1800</v>
      </c>
      <c r="F829" s="6"/>
      <c r="G829" s="6" t="n">
        <v>1800</v>
      </c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 t="n">
        <f aca="false">SUM(G829:R829)</f>
        <v>1800</v>
      </c>
    </row>
    <row r="830" customFormat="false" ht="14.25" hidden="true" customHeight="false" outlineLevel="2" collapsed="false">
      <c r="A830" s="3" t="n">
        <v>829</v>
      </c>
      <c r="B830" s="11" t="s">
        <v>644</v>
      </c>
      <c r="C830" s="5" t="s">
        <v>645</v>
      </c>
      <c r="D830" s="11" t="s">
        <v>627</v>
      </c>
      <c r="E830" s="15" t="n">
        <v>1000</v>
      </c>
      <c r="F830" s="6" t="s">
        <v>22</v>
      </c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</row>
    <row r="831" customFormat="false" ht="14.25" hidden="false" customHeight="false" outlineLevel="1" collapsed="true">
      <c r="A831" s="3" t="n">
        <v>830</v>
      </c>
      <c r="B831" s="12" t="s">
        <v>646</v>
      </c>
      <c r="C831" s="5" t="s">
        <v>645</v>
      </c>
      <c r="D831" s="11" t="s">
        <v>627</v>
      </c>
      <c r="E831" s="15" t="n">
        <f aca="false">SUBTOTAL(9,E830:E830)</f>
        <v>1000</v>
      </c>
      <c r="F831" s="6"/>
      <c r="G831" s="6" t="n">
        <v>1000</v>
      </c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 t="n">
        <f aca="false">SUM(G831:R831)</f>
        <v>1000</v>
      </c>
    </row>
    <row r="832" customFormat="false" ht="14.25" hidden="true" customHeight="false" outlineLevel="2" collapsed="false">
      <c r="A832" s="3" t="n">
        <v>831</v>
      </c>
      <c r="B832" s="4" t="s">
        <v>647</v>
      </c>
      <c r="C832" s="5" t="s">
        <v>648</v>
      </c>
      <c r="D832" s="4" t="s">
        <v>627</v>
      </c>
      <c r="E832" s="5" t="n">
        <v>300</v>
      </c>
      <c r="F832" s="3" t="s">
        <v>10</v>
      </c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</row>
    <row r="833" customFormat="false" ht="14.25" hidden="true" customHeight="false" outlineLevel="2" collapsed="false">
      <c r="A833" s="3" t="n">
        <v>832</v>
      </c>
      <c r="B833" s="4" t="s">
        <v>647</v>
      </c>
      <c r="C833" s="5" t="s">
        <v>648</v>
      </c>
      <c r="D833" s="4" t="s">
        <v>627</v>
      </c>
      <c r="E833" s="5" t="n">
        <v>8000</v>
      </c>
      <c r="F833" s="3" t="s">
        <v>10</v>
      </c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</row>
    <row r="834" customFormat="false" ht="14.25" hidden="true" customHeight="false" outlineLevel="2" collapsed="false">
      <c r="A834" s="3" t="n">
        <v>833</v>
      </c>
      <c r="B834" s="11" t="s">
        <v>647</v>
      </c>
      <c r="C834" s="5" t="s">
        <v>648</v>
      </c>
      <c r="D834" s="11" t="s">
        <v>627</v>
      </c>
      <c r="E834" s="5" t="n">
        <v>1000</v>
      </c>
      <c r="F834" s="6" t="s">
        <v>22</v>
      </c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</row>
    <row r="835" customFormat="false" ht="14.25" hidden="true" customHeight="false" outlineLevel="2" collapsed="false">
      <c r="A835" s="3" t="n">
        <v>834</v>
      </c>
      <c r="B835" s="11" t="s">
        <v>647</v>
      </c>
      <c r="C835" s="5" t="s">
        <v>648</v>
      </c>
      <c r="D835" s="11" t="s">
        <v>627</v>
      </c>
      <c r="E835" s="5" t="n">
        <v>1000</v>
      </c>
      <c r="F835" s="6" t="s">
        <v>22</v>
      </c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</row>
    <row r="836" customFormat="false" ht="14.25" hidden="true" customHeight="false" outlineLevel="2" collapsed="false">
      <c r="A836" s="3" t="n">
        <v>835</v>
      </c>
      <c r="B836" s="7" t="s">
        <v>647</v>
      </c>
      <c r="C836" s="5" t="s">
        <v>648</v>
      </c>
      <c r="D836" s="14" t="s">
        <v>627</v>
      </c>
      <c r="E836" s="8" t="n">
        <v>4200</v>
      </c>
      <c r="F836" s="6" t="s">
        <v>11</v>
      </c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</row>
    <row r="837" customFormat="false" ht="14.25" hidden="true" customHeight="false" outlineLevel="2" collapsed="false">
      <c r="A837" s="3" t="n">
        <v>836</v>
      </c>
      <c r="B837" s="7" t="s">
        <v>647</v>
      </c>
      <c r="C837" s="5" t="s">
        <v>648</v>
      </c>
      <c r="D837" s="7" t="s">
        <v>627</v>
      </c>
      <c r="E837" s="8" t="n">
        <v>300</v>
      </c>
      <c r="F837" s="6" t="s">
        <v>16</v>
      </c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</row>
    <row r="838" customFormat="false" ht="14.25" hidden="false" customHeight="false" outlineLevel="1" collapsed="true">
      <c r="A838" s="3" t="n">
        <v>837</v>
      </c>
      <c r="B838" s="1" t="s">
        <v>649</v>
      </c>
      <c r="C838" s="5" t="s">
        <v>648</v>
      </c>
      <c r="D838" s="7" t="s">
        <v>627</v>
      </c>
      <c r="E838" s="8" t="n">
        <f aca="false">SUBTOTAL(9,E832:E837)</f>
        <v>14800</v>
      </c>
      <c r="F838" s="6"/>
      <c r="G838" s="6" t="n">
        <v>2465</v>
      </c>
      <c r="H838" s="6" t="n">
        <v>2465</v>
      </c>
      <c r="I838" s="6" t="n">
        <v>2465</v>
      </c>
      <c r="J838" s="6" t="n">
        <v>2465</v>
      </c>
      <c r="K838" s="6" t="n">
        <v>2465</v>
      </c>
      <c r="L838" s="6" t="n">
        <v>2475</v>
      </c>
      <c r="M838" s="6"/>
      <c r="N838" s="6"/>
      <c r="O838" s="6"/>
      <c r="P838" s="6"/>
      <c r="Q838" s="6"/>
      <c r="R838" s="6"/>
      <c r="S838" s="6" t="n">
        <f aca="false">SUM(G838:R838)</f>
        <v>14800</v>
      </c>
    </row>
    <row r="839" customFormat="false" ht="14.25" hidden="true" customHeight="false" outlineLevel="2" collapsed="false">
      <c r="A839" s="3" t="n">
        <v>838</v>
      </c>
      <c r="B839" s="4" t="s">
        <v>650</v>
      </c>
      <c r="C839" s="5" t="s">
        <v>651</v>
      </c>
      <c r="D839" s="4" t="s">
        <v>627</v>
      </c>
      <c r="E839" s="5" t="n">
        <v>8000</v>
      </c>
      <c r="F839" s="3" t="s">
        <v>10</v>
      </c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</row>
    <row r="840" customFormat="false" ht="14.25" hidden="true" customHeight="false" outlineLevel="2" collapsed="false">
      <c r="A840" s="3" t="n">
        <v>839</v>
      </c>
      <c r="B840" s="7" t="s">
        <v>650</v>
      </c>
      <c r="C840" s="5" t="s">
        <v>651</v>
      </c>
      <c r="D840" s="14" t="s">
        <v>627</v>
      </c>
      <c r="E840" s="8" t="n">
        <v>3500</v>
      </c>
      <c r="F840" s="6" t="s">
        <v>11</v>
      </c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</row>
    <row r="841" customFormat="false" ht="14.25" hidden="true" customHeight="false" outlineLevel="2" collapsed="false">
      <c r="A841" s="3" t="n">
        <v>840</v>
      </c>
      <c r="B841" s="7" t="s">
        <v>650</v>
      </c>
      <c r="C841" s="5" t="s">
        <v>651</v>
      </c>
      <c r="D841" s="7" t="s">
        <v>627</v>
      </c>
      <c r="E841" s="8" t="n">
        <v>300</v>
      </c>
      <c r="F841" s="6" t="s">
        <v>16</v>
      </c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</row>
    <row r="842" customFormat="false" ht="14.25" hidden="false" customHeight="false" outlineLevel="1" collapsed="true">
      <c r="A842" s="3" t="n">
        <v>841</v>
      </c>
      <c r="B842" s="1" t="s">
        <v>652</v>
      </c>
      <c r="C842" s="5" t="s">
        <v>651</v>
      </c>
      <c r="D842" s="7" t="s">
        <v>627</v>
      </c>
      <c r="E842" s="8" t="n">
        <f aca="false">SUBTOTAL(9,E839:E841)</f>
        <v>11800</v>
      </c>
      <c r="F842" s="6"/>
      <c r="G842" s="6" t="n">
        <v>1965</v>
      </c>
      <c r="H842" s="6" t="n">
        <v>1965</v>
      </c>
      <c r="I842" s="6" t="n">
        <v>1965</v>
      </c>
      <c r="J842" s="6" t="n">
        <v>1965</v>
      </c>
      <c r="K842" s="6" t="n">
        <v>1965</v>
      </c>
      <c r="L842" s="6" t="n">
        <v>1975</v>
      </c>
      <c r="M842" s="6"/>
      <c r="N842" s="6"/>
      <c r="O842" s="6"/>
      <c r="P842" s="6"/>
      <c r="Q842" s="6"/>
      <c r="R842" s="6"/>
      <c r="S842" s="6" t="n">
        <f aca="false">SUM(G842:R842)</f>
        <v>11800</v>
      </c>
    </row>
    <row r="843" customFormat="false" ht="14.25" hidden="true" customHeight="false" outlineLevel="2" collapsed="false">
      <c r="A843" s="3" t="n">
        <v>842</v>
      </c>
      <c r="B843" s="4" t="s">
        <v>653</v>
      </c>
      <c r="C843" s="4" t="s">
        <v>654</v>
      </c>
      <c r="D843" s="4" t="s">
        <v>627</v>
      </c>
      <c r="E843" s="5" t="n">
        <v>10000</v>
      </c>
      <c r="F843" s="3" t="s">
        <v>10</v>
      </c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</row>
    <row r="844" customFormat="false" ht="14.25" hidden="true" customHeight="false" outlineLevel="2" collapsed="false">
      <c r="A844" s="3" t="n">
        <v>843</v>
      </c>
      <c r="B844" s="4" t="s">
        <v>653</v>
      </c>
      <c r="C844" s="4" t="s">
        <v>654</v>
      </c>
      <c r="D844" s="4" t="s">
        <v>627</v>
      </c>
      <c r="E844" s="5" t="n">
        <v>8000</v>
      </c>
      <c r="F844" s="3" t="s">
        <v>10</v>
      </c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</row>
    <row r="845" customFormat="false" ht="14.25" hidden="true" customHeight="false" outlineLevel="2" collapsed="false">
      <c r="A845" s="3" t="n">
        <v>844</v>
      </c>
      <c r="B845" s="4" t="s">
        <v>653</v>
      </c>
      <c r="C845" s="4" t="s">
        <v>654</v>
      </c>
      <c r="D845" s="4" t="s">
        <v>627</v>
      </c>
      <c r="E845" s="5" t="n">
        <v>8000</v>
      </c>
      <c r="F845" s="3" t="s">
        <v>10</v>
      </c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</row>
    <row r="846" customFormat="false" ht="14.25" hidden="true" customHeight="false" outlineLevel="2" collapsed="false">
      <c r="A846" s="3" t="n">
        <v>845</v>
      </c>
      <c r="B846" s="4" t="s">
        <v>653</v>
      </c>
      <c r="C846" s="4" t="s">
        <v>654</v>
      </c>
      <c r="D846" s="4" t="s">
        <v>627</v>
      </c>
      <c r="E846" s="5" t="n">
        <v>8000</v>
      </c>
      <c r="F846" s="3" t="s">
        <v>10</v>
      </c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</row>
    <row r="847" customFormat="false" ht="14.25" hidden="true" customHeight="false" outlineLevel="2" collapsed="false">
      <c r="A847" s="3" t="n">
        <v>846</v>
      </c>
      <c r="B847" s="17" t="s">
        <v>653</v>
      </c>
      <c r="C847" s="4" t="s">
        <v>654</v>
      </c>
      <c r="D847" s="14" t="s">
        <v>627</v>
      </c>
      <c r="E847" s="8" t="n">
        <v>2000</v>
      </c>
      <c r="F847" s="6" t="s">
        <v>87</v>
      </c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</row>
    <row r="848" customFormat="false" ht="14.25" hidden="true" customHeight="false" outlineLevel="2" collapsed="false">
      <c r="A848" s="3" t="n">
        <v>847</v>
      </c>
      <c r="B848" s="7" t="s">
        <v>653</v>
      </c>
      <c r="C848" s="4" t="s">
        <v>654</v>
      </c>
      <c r="D848" s="7" t="s">
        <v>627</v>
      </c>
      <c r="E848" s="8" t="n">
        <v>300</v>
      </c>
      <c r="F848" s="6" t="s">
        <v>16</v>
      </c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</row>
    <row r="849" customFormat="false" ht="14.25" hidden="false" customHeight="false" outlineLevel="1" collapsed="true">
      <c r="A849" s="3" t="n">
        <v>848</v>
      </c>
      <c r="B849" s="1" t="s">
        <v>655</v>
      </c>
      <c r="C849" s="4" t="s">
        <v>654</v>
      </c>
      <c r="D849" s="7" t="s">
        <v>627</v>
      </c>
      <c r="E849" s="8" t="n">
        <f aca="false">SUBTOTAL(9,E843:E848)</f>
        <v>36300</v>
      </c>
      <c r="F849" s="6"/>
      <c r="G849" s="6" t="n">
        <v>3025</v>
      </c>
      <c r="H849" s="6" t="n">
        <v>3025</v>
      </c>
      <c r="I849" s="6" t="n">
        <v>3025</v>
      </c>
      <c r="J849" s="6" t="n">
        <v>3025</v>
      </c>
      <c r="K849" s="6" t="n">
        <v>3025</v>
      </c>
      <c r="L849" s="6" t="n">
        <v>3025</v>
      </c>
      <c r="M849" s="6" t="n">
        <v>3025</v>
      </c>
      <c r="N849" s="6" t="n">
        <v>3025</v>
      </c>
      <c r="O849" s="6" t="n">
        <v>3025</v>
      </c>
      <c r="P849" s="6" t="n">
        <v>3025</v>
      </c>
      <c r="Q849" s="6" t="n">
        <v>3025</v>
      </c>
      <c r="R849" s="6" t="n">
        <v>3025</v>
      </c>
      <c r="S849" s="6" t="n">
        <f aca="false">SUM(G849:R849)</f>
        <v>36300</v>
      </c>
    </row>
    <row r="850" customFormat="false" ht="14.25" hidden="true" customHeight="false" outlineLevel="2" collapsed="false">
      <c r="A850" s="3" t="n">
        <v>849</v>
      </c>
      <c r="B850" s="4" t="s">
        <v>656</v>
      </c>
      <c r="C850" s="5" t="s">
        <v>657</v>
      </c>
      <c r="D850" s="4" t="s">
        <v>627</v>
      </c>
      <c r="E850" s="5" t="n">
        <v>8000</v>
      </c>
      <c r="F850" s="3" t="s">
        <v>10</v>
      </c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</row>
    <row r="851" customFormat="false" ht="14.25" hidden="true" customHeight="false" outlineLevel="2" collapsed="false">
      <c r="A851" s="3" t="n">
        <v>850</v>
      </c>
      <c r="B851" s="4" t="s">
        <v>656</v>
      </c>
      <c r="C851" s="5" t="s">
        <v>657</v>
      </c>
      <c r="D851" s="4" t="s">
        <v>627</v>
      </c>
      <c r="E851" s="5" t="n">
        <v>10000</v>
      </c>
      <c r="F851" s="3" t="s">
        <v>10</v>
      </c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</row>
    <row r="852" customFormat="false" ht="14.25" hidden="true" customHeight="false" outlineLevel="2" collapsed="false">
      <c r="A852" s="3" t="n">
        <v>851</v>
      </c>
      <c r="B852" s="4" t="s">
        <v>656</v>
      </c>
      <c r="C852" s="5" t="s">
        <v>657</v>
      </c>
      <c r="D852" s="4" t="s">
        <v>627</v>
      </c>
      <c r="E852" s="5" t="n">
        <v>8000</v>
      </c>
      <c r="F852" s="3" t="s">
        <v>10</v>
      </c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</row>
    <row r="853" customFormat="false" ht="14.25" hidden="true" customHeight="false" outlineLevel="2" collapsed="false">
      <c r="A853" s="3" t="n">
        <v>852</v>
      </c>
      <c r="B853" s="4" t="s">
        <v>656</v>
      </c>
      <c r="C853" s="5" t="s">
        <v>657</v>
      </c>
      <c r="D853" s="4" t="s">
        <v>627</v>
      </c>
      <c r="E853" s="5" t="n">
        <v>8000</v>
      </c>
      <c r="F853" s="3" t="s">
        <v>10</v>
      </c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</row>
    <row r="854" customFormat="false" ht="14.25" hidden="true" customHeight="false" outlineLevel="2" collapsed="false">
      <c r="A854" s="3" t="n">
        <v>853</v>
      </c>
      <c r="B854" s="4" t="s">
        <v>656</v>
      </c>
      <c r="C854" s="5" t="s">
        <v>657</v>
      </c>
      <c r="D854" s="4" t="s">
        <v>627</v>
      </c>
      <c r="E854" s="5" t="n">
        <v>8000</v>
      </c>
      <c r="F854" s="3" t="s">
        <v>10</v>
      </c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</row>
    <row r="855" customFormat="false" ht="14.25" hidden="true" customHeight="false" outlineLevel="2" collapsed="false">
      <c r="A855" s="3" t="n">
        <v>854</v>
      </c>
      <c r="B855" s="4" t="s">
        <v>656</v>
      </c>
      <c r="C855" s="5" t="s">
        <v>657</v>
      </c>
      <c r="D855" s="4" t="s">
        <v>627</v>
      </c>
      <c r="E855" s="5" t="n">
        <v>8000</v>
      </c>
      <c r="F855" s="3" t="s">
        <v>10</v>
      </c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</row>
    <row r="856" customFormat="false" ht="14.25" hidden="true" customHeight="false" outlineLevel="2" collapsed="false">
      <c r="A856" s="3" t="n">
        <v>855</v>
      </c>
      <c r="B856" s="17" t="s">
        <v>656</v>
      </c>
      <c r="C856" s="5" t="s">
        <v>657</v>
      </c>
      <c r="D856" s="14" t="s">
        <v>627</v>
      </c>
      <c r="E856" s="8" t="n">
        <v>1000</v>
      </c>
      <c r="F856" s="6" t="s">
        <v>87</v>
      </c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</row>
    <row r="857" customFormat="false" ht="14.25" hidden="true" customHeight="false" outlineLevel="2" collapsed="false">
      <c r="A857" s="3" t="n">
        <v>856</v>
      </c>
      <c r="B857" s="14" t="s">
        <v>656</v>
      </c>
      <c r="C857" s="5" t="s">
        <v>657</v>
      </c>
      <c r="D857" s="14" t="s">
        <v>627</v>
      </c>
      <c r="E857" s="20" t="n">
        <v>5000</v>
      </c>
      <c r="F857" s="6" t="s">
        <v>136</v>
      </c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</row>
    <row r="858" customFormat="false" ht="14.25" hidden="true" customHeight="false" outlineLevel="2" collapsed="false">
      <c r="A858" s="3" t="n">
        <v>857</v>
      </c>
      <c r="B858" s="7" t="s">
        <v>656</v>
      </c>
      <c r="C858" s="5" t="s">
        <v>657</v>
      </c>
      <c r="D858" s="14" t="s">
        <v>627</v>
      </c>
      <c r="E858" s="8" t="n">
        <v>10500</v>
      </c>
      <c r="F858" s="6" t="s">
        <v>11</v>
      </c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</row>
    <row r="859" customFormat="false" ht="14.25" hidden="false" customHeight="false" outlineLevel="1" collapsed="true">
      <c r="A859" s="3" t="n">
        <v>858</v>
      </c>
      <c r="B859" s="1" t="s">
        <v>658</v>
      </c>
      <c r="C859" s="5" t="s">
        <v>657</v>
      </c>
      <c r="D859" s="14" t="s">
        <v>627</v>
      </c>
      <c r="E859" s="8" t="n">
        <f aca="false">SUBTOTAL(9,E850:E858)</f>
        <v>66500</v>
      </c>
      <c r="F859" s="6"/>
      <c r="G859" s="6" t="n">
        <v>5540</v>
      </c>
      <c r="H859" s="6" t="n">
        <v>5540</v>
      </c>
      <c r="I859" s="6" t="n">
        <v>5540</v>
      </c>
      <c r="J859" s="6" t="n">
        <v>5540</v>
      </c>
      <c r="K859" s="6" t="n">
        <v>5540</v>
      </c>
      <c r="L859" s="6" t="n">
        <v>5540</v>
      </c>
      <c r="M859" s="6" t="n">
        <v>5540</v>
      </c>
      <c r="N859" s="6" t="n">
        <v>5540</v>
      </c>
      <c r="O859" s="6" t="n">
        <v>5540</v>
      </c>
      <c r="P859" s="6" t="n">
        <v>5540</v>
      </c>
      <c r="Q859" s="6" t="n">
        <v>5540</v>
      </c>
      <c r="R859" s="6" t="n">
        <v>5560</v>
      </c>
      <c r="S859" s="6" t="n">
        <f aca="false">SUM(G859:R859)</f>
        <v>66500</v>
      </c>
    </row>
    <row r="860" customFormat="false" ht="14.25" hidden="true" customHeight="false" outlineLevel="2" collapsed="false">
      <c r="A860" s="3" t="n">
        <v>859</v>
      </c>
      <c r="B860" s="4" t="s">
        <v>659</v>
      </c>
      <c r="C860" s="5" t="s">
        <v>660</v>
      </c>
      <c r="D860" s="4" t="s">
        <v>627</v>
      </c>
      <c r="E860" s="5" t="n">
        <v>8000</v>
      </c>
      <c r="F860" s="3" t="s">
        <v>10</v>
      </c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</row>
    <row r="861" customFormat="false" ht="14.25" hidden="true" customHeight="false" outlineLevel="2" collapsed="false">
      <c r="A861" s="3" t="n">
        <v>860</v>
      </c>
      <c r="B861" s="4" t="s">
        <v>659</v>
      </c>
      <c r="C861" s="5" t="s">
        <v>660</v>
      </c>
      <c r="D861" s="4" t="s">
        <v>627</v>
      </c>
      <c r="E861" s="5" t="n">
        <v>8000</v>
      </c>
      <c r="F861" s="3" t="s">
        <v>10</v>
      </c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</row>
    <row r="862" customFormat="false" ht="14.25" hidden="true" customHeight="false" outlineLevel="2" collapsed="false">
      <c r="A862" s="3" t="n">
        <v>861</v>
      </c>
      <c r="B862" s="11" t="s">
        <v>659</v>
      </c>
      <c r="C862" s="5" t="s">
        <v>660</v>
      </c>
      <c r="D862" s="11" t="s">
        <v>627</v>
      </c>
      <c r="E862" s="15" t="n">
        <v>10000</v>
      </c>
      <c r="F862" s="6" t="s">
        <v>22</v>
      </c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</row>
    <row r="863" customFormat="false" ht="14.25" hidden="true" customHeight="false" outlineLevel="2" collapsed="false">
      <c r="A863" s="3" t="n">
        <v>862</v>
      </c>
      <c r="B863" s="11" t="s">
        <v>659</v>
      </c>
      <c r="C863" s="5" t="s">
        <v>660</v>
      </c>
      <c r="D863" s="11" t="s">
        <v>627</v>
      </c>
      <c r="E863" s="5" t="n">
        <v>1000</v>
      </c>
      <c r="F863" s="6" t="s">
        <v>22</v>
      </c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</row>
    <row r="864" customFormat="false" ht="14.25" hidden="true" customHeight="false" outlineLevel="2" collapsed="false">
      <c r="A864" s="3" t="n">
        <v>863</v>
      </c>
      <c r="B864" s="7" t="s">
        <v>659</v>
      </c>
      <c r="C864" s="5" t="s">
        <v>660</v>
      </c>
      <c r="D864" s="7" t="s">
        <v>627</v>
      </c>
      <c r="E864" s="8" t="n">
        <v>300</v>
      </c>
      <c r="F864" s="6" t="s">
        <v>16</v>
      </c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</row>
    <row r="865" customFormat="false" ht="14.25" hidden="false" customHeight="false" outlineLevel="1" collapsed="true">
      <c r="A865" s="3" t="n">
        <v>864</v>
      </c>
      <c r="B865" s="1" t="s">
        <v>661</v>
      </c>
      <c r="C865" s="5" t="s">
        <v>660</v>
      </c>
      <c r="D865" s="7" t="s">
        <v>627</v>
      </c>
      <c r="E865" s="8" t="n">
        <f aca="false">SUBTOTAL(9,E860:E864)</f>
        <v>27300</v>
      </c>
      <c r="F865" s="6"/>
      <c r="G865" s="6" t="n">
        <v>2275</v>
      </c>
      <c r="H865" s="6" t="n">
        <v>2275</v>
      </c>
      <c r="I865" s="6" t="n">
        <v>2275</v>
      </c>
      <c r="J865" s="6" t="n">
        <v>2275</v>
      </c>
      <c r="K865" s="6" t="n">
        <v>2275</v>
      </c>
      <c r="L865" s="6" t="n">
        <v>2275</v>
      </c>
      <c r="M865" s="6" t="n">
        <v>2275</v>
      </c>
      <c r="N865" s="6" t="n">
        <v>2275</v>
      </c>
      <c r="O865" s="6" t="n">
        <v>2275</v>
      </c>
      <c r="P865" s="6" t="n">
        <v>2275</v>
      </c>
      <c r="Q865" s="6" t="n">
        <v>2275</v>
      </c>
      <c r="R865" s="6" t="n">
        <v>2275</v>
      </c>
      <c r="S865" s="6" t="n">
        <f aca="false">SUM(G865:R865)</f>
        <v>27300</v>
      </c>
    </row>
    <row r="866" customFormat="false" ht="14.25" hidden="true" customHeight="false" outlineLevel="2" collapsed="false">
      <c r="A866" s="3" t="n">
        <v>865</v>
      </c>
      <c r="B866" s="7" t="s">
        <v>662</v>
      </c>
      <c r="C866" s="5" t="s">
        <v>663</v>
      </c>
      <c r="D866" s="7" t="s">
        <v>627</v>
      </c>
      <c r="E866" s="8" t="n">
        <v>300</v>
      </c>
      <c r="F866" s="6" t="s">
        <v>16</v>
      </c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customFormat="false" ht="14.25" hidden="false" customHeight="false" outlineLevel="1" collapsed="true">
      <c r="A867" s="3" t="n">
        <v>866</v>
      </c>
      <c r="B867" s="1" t="s">
        <v>664</v>
      </c>
      <c r="C867" s="5" t="s">
        <v>663</v>
      </c>
      <c r="D867" s="7" t="s">
        <v>627</v>
      </c>
      <c r="E867" s="8" t="n">
        <f aca="false">SUBTOTAL(9,E866:E866)</f>
        <v>300</v>
      </c>
      <c r="F867" s="6"/>
      <c r="G867" s="6" t="n">
        <v>300</v>
      </c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 t="n">
        <f aca="false">SUM(G867:R867)</f>
        <v>300</v>
      </c>
    </row>
    <row r="868" customFormat="false" ht="14.25" hidden="true" customHeight="false" outlineLevel="2" collapsed="false">
      <c r="A868" s="3" t="n">
        <v>867</v>
      </c>
      <c r="B868" s="4" t="s">
        <v>665</v>
      </c>
      <c r="C868" s="5" t="s">
        <v>666</v>
      </c>
      <c r="D868" s="4" t="s">
        <v>627</v>
      </c>
      <c r="E868" s="5" t="n">
        <v>8000</v>
      </c>
      <c r="F868" s="3" t="s">
        <v>10</v>
      </c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customFormat="false" ht="14.25" hidden="false" customHeight="false" outlineLevel="1" collapsed="true">
      <c r="A869" s="3" t="n">
        <v>868</v>
      </c>
      <c r="B869" s="13" t="s">
        <v>667</v>
      </c>
      <c r="C869" s="5" t="s">
        <v>666</v>
      </c>
      <c r="D869" s="4" t="s">
        <v>627</v>
      </c>
      <c r="E869" s="5" t="n">
        <f aca="false">SUBTOTAL(9,E868:E868)</f>
        <v>8000</v>
      </c>
      <c r="F869" s="3"/>
      <c r="G869" s="6" t="n">
        <v>1300</v>
      </c>
      <c r="H869" s="6" t="n">
        <v>1300</v>
      </c>
      <c r="I869" s="6" t="n">
        <v>1300</v>
      </c>
      <c r="J869" s="6" t="n">
        <v>1300</v>
      </c>
      <c r="K869" s="6" t="n">
        <v>1400</v>
      </c>
      <c r="L869" s="6" t="n">
        <v>1400</v>
      </c>
      <c r="M869" s="6"/>
      <c r="N869" s="6"/>
      <c r="O869" s="6"/>
      <c r="P869" s="6"/>
      <c r="Q869" s="6"/>
      <c r="R869" s="6"/>
      <c r="S869" s="6" t="n">
        <f aca="false">SUM(G869:R869)</f>
        <v>8000</v>
      </c>
    </row>
    <row r="870" customFormat="false" ht="14.25" hidden="true" customHeight="false" outlineLevel="2" collapsed="false">
      <c r="A870" s="3" t="n">
        <v>869</v>
      </c>
      <c r="B870" s="4" t="s">
        <v>668</v>
      </c>
      <c r="C870" s="5" t="s">
        <v>669</v>
      </c>
      <c r="D870" s="4" t="s">
        <v>627</v>
      </c>
      <c r="E870" s="5" t="n">
        <v>8000</v>
      </c>
      <c r="F870" s="3" t="s">
        <v>10</v>
      </c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customFormat="false" ht="14.25" hidden="true" customHeight="false" outlineLevel="2" collapsed="false">
      <c r="A871" s="3" t="n">
        <v>870</v>
      </c>
      <c r="B871" s="4" t="s">
        <v>668</v>
      </c>
      <c r="C871" s="5" t="s">
        <v>669</v>
      </c>
      <c r="D871" s="4" t="s">
        <v>627</v>
      </c>
      <c r="E871" s="5" t="n">
        <v>8000</v>
      </c>
      <c r="F871" s="3" t="s">
        <v>10</v>
      </c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customFormat="false" ht="14.25" hidden="true" customHeight="false" outlineLevel="2" collapsed="false">
      <c r="A872" s="3" t="n">
        <v>871</v>
      </c>
      <c r="B872" s="4" t="s">
        <v>668</v>
      </c>
      <c r="C872" s="5" t="s">
        <v>669</v>
      </c>
      <c r="D872" s="4" t="s">
        <v>627</v>
      </c>
      <c r="E872" s="5" t="n">
        <v>8000</v>
      </c>
      <c r="F872" s="3" t="s">
        <v>10</v>
      </c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customFormat="false" ht="14.25" hidden="true" customHeight="false" outlineLevel="2" collapsed="false">
      <c r="A873" s="3" t="n">
        <v>872</v>
      </c>
      <c r="B873" s="11" t="s">
        <v>668</v>
      </c>
      <c r="C873" s="5" t="s">
        <v>669</v>
      </c>
      <c r="D873" s="11" t="s">
        <v>627</v>
      </c>
      <c r="E873" s="15" t="n">
        <v>10000</v>
      </c>
      <c r="F873" s="6" t="s">
        <v>22</v>
      </c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customFormat="false" ht="14.25" hidden="true" customHeight="false" outlineLevel="2" collapsed="false">
      <c r="A874" s="3" t="n">
        <v>873</v>
      </c>
      <c r="B874" s="11" t="s">
        <v>668</v>
      </c>
      <c r="C874" s="5" t="s">
        <v>669</v>
      </c>
      <c r="D874" s="11" t="s">
        <v>627</v>
      </c>
      <c r="E874" s="5" t="n">
        <v>1000</v>
      </c>
      <c r="F874" s="6" t="s">
        <v>22</v>
      </c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customFormat="false" ht="14.25" hidden="true" customHeight="false" outlineLevel="2" collapsed="false">
      <c r="A875" s="3" t="n">
        <v>874</v>
      </c>
      <c r="B875" s="15" t="s">
        <v>668</v>
      </c>
      <c r="C875" s="5" t="s">
        <v>669</v>
      </c>
      <c r="D875" s="4" t="s">
        <v>627</v>
      </c>
      <c r="E875" s="5" t="n">
        <v>1000</v>
      </c>
      <c r="F875" s="6" t="s">
        <v>22</v>
      </c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customFormat="false" ht="14.25" hidden="true" customHeight="false" outlineLevel="2" collapsed="false">
      <c r="A876" s="3" t="n">
        <v>875</v>
      </c>
      <c r="B876" s="15" t="s">
        <v>668</v>
      </c>
      <c r="C876" s="5" t="s">
        <v>669</v>
      </c>
      <c r="D876" s="4" t="s">
        <v>627</v>
      </c>
      <c r="E876" s="5" t="n">
        <v>1000</v>
      </c>
      <c r="F876" s="6" t="s">
        <v>22</v>
      </c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customFormat="false" ht="14.25" hidden="false" customHeight="false" outlineLevel="1" collapsed="true">
      <c r="A877" s="3" t="n">
        <v>876</v>
      </c>
      <c r="B877" s="16" t="s">
        <v>670</v>
      </c>
      <c r="C877" s="5" t="s">
        <v>669</v>
      </c>
      <c r="D877" s="4" t="s">
        <v>627</v>
      </c>
      <c r="E877" s="5" t="n">
        <f aca="false">SUBTOTAL(9,E870:E876)</f>
        <v>37000</v>
      </c>
      <c r="F877" s="6"/>
      <c r="G877" s="6" t="n">
        <v>3080</v>
      </c>
      <c r="H877" s="6" t="n">
        <v>3080</v>
      </c>
      <c r="I877" s="6" t="n">
        <v>3080</v>
      </c>
      <c r="J877" s="6" t="n">
        <v>3080</v>
      </c>
      <c r="K877" s="6" t="n">
        <v>3080</v>
      </c>
      <c r="L877" s="6" t="n">
        <v>3080</v>
      </c>
      <c r="M877" s="6" t="n">
        <v>3080</v>
      </c>
      <c r="N877" s="6" t="n">
        <v>3080</v>
      </c>
      <c r="O877" s="6" t="n">
        <v>3080</v>
      </c>
      <c r="P877" s="6" t="n">
        <v>3080</v>
      </c>
      <c r="Q877" s="6" t="n">
        <v>3080</v>
      </c>
      <c r="R877" s="6" t="n">
        <v>3120</v>
      </c>
      <c r="S877" s="6" t="n">
        <f aca="false">SUM(G877:R877)</f>
        <v>37000</v>
      </c>
    </row>
    <row r="878" customFormat="false" ht="14.25" hidden="true" customHeight="false" outlineLevel="2" collapsed="false">
      <c r="A878" s="3" t="n">
        <v>877</v>
      </c>
      <c r="B878" s="4" t="s">
        <v>671</v>
      </c>
      <c r="C878" s="5" t="s">
        <v>672</v>
      </c>
      <c r="D878" s="4" t="s">
        <v>627</v>
      </c>
      <c r="E878" s="5" t="n">
        <v>300</v>
      </c>
      <c r="F878" s="3" t="s">
        <v>10</v>
      </c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customFormat="false" ht="14.25" hidden="false" customHeight="false" outlineLevel="1" collapsed="true">
      <c r="A879" s="3" t="n">
        <v>878</v>
      </c>
      <c r="B879" s="13" t="s">
        <v>673</v>
      </c>
      <c r="C879" s="5" t="s">
        <v>672</v>
      </c>
      <c r="D879" s="4" t="s">
        <v>627</v>
      </c>
      <c r="E879" s="5" t="n">
        <f aca="false">SUBTOTAL(9,E878:E878)</f>
        <v>300</v>
      </c>
      <c r="F879" s="3"/>
      <c r="G879" s="6" t="n">
        <v>300</v>
      </c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 t="n">
        <f aca="false">SUM(G879:R879)</f>
        <v>300</v>
      </c>
    </row>
    <row r="880" customFormat="false" ht="14.25" hidden="true" customHeight="false" outlineLevel="2" collapsed="false">
      <c r="A880" s="3" t="n">
        <v>879</v>
      </c>
      <c r="B880" s="4" t="s">
        <v>674</v>
      </c>
      <c r="C880" s="5" t="s">
        <v>675</v>
      </c>
      <c r="D880" s="4" t="s">
        <v>627</v>
      </c>
      <c r="E880" s="5" t="n">
        <v>300</v>
      </c>
      <c r="F880" s="3" t="s">
        <v>10</v>
      </c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customFormat="false" ht="14.25" hidden="true" customHeight="false" outlineLevel="2" collapsed="false">
      <c r="A881" s="3" t="n">
        <v>880</v>
      </c>
      <c r="B881" s="4" t="s">
        <v>674</v>
      </c>
      <c r="C881" s="5" t="s">
        <v>675</v>
      </c>
      <c r="D881" s="4" t="s">
        <v>627</v>
      </c>
      <c r="E881" s="5" t="n">
        <v>8000</v>
      </c>
      <c r="F881" s="3" t="s">
        <v>10</v>
      </c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customFormat="false" ht="14.25" hidden="true" customHeight="false" outlineLevel="2" collapsed="false">
      <c r="A882" s="3" t="n">
        <v>881</v>
      </c>
      <c r="B882" s="4" t="s">
        <v>674</v>
      </c>
      <c r="C882" s="5" t="s">
        <v>675</v>
      </c>
      <c r="D882" s="4" t="s">
        <v>627</v>
      </c>
      <c r="E882" s="5" t="n">
        <v>8000</v>
      </c>
      <c r="F882" s="3" t="s">
        <v>10</v>
      </c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customFormat="false" ht="14.25" hidden="true" customHeight="false" outlineLevel="2" collapsed="false">
      <c r="A883" s="3" t="n">
        <v>882</v>
      </c>
      <c r="B883" s="7" t="s">
        <v>674</v>
      </c>
      <c r="C883" s="5" t="s">
        <v>675</v>
      </c>
      <c r="D883" s="7" t="s">
        <v>627</v>
      </c>
      <c r="E883" s="8" t="n">
        <v>300</v>
      </c>
      <c r="F883" s="6" t="s">
        <v>16</v>
      </c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customFormat="false" ht="14.25" hidden="false" customHeight="false" outlineLevel="1" collapsed="true">
      <c r="A884" s="3" t="n">
        <v>883</v>
      </c>
      <c r="B884" s="1" t="s">
        <v>676</v>
      </c>
      <c r="C884" s="5" t="s">
        <v>675</v>
      </c>
      <c r="D884" s="7" t="s">
        <v>627</v>
      </c>
      <c r="E884" s="8" t="n">
        <f aca="false">SUBTOTAL(9,E880:E883)</f>
        <v>16600</v>
      </c>
      <c r="F884" s="6"/>
      <c r="G884" s="6" t="n">
        <v>2765</v>
      </c>
      <c r="H884" s="6" t="n">
        <v>2765</v>
      </c>
      <c r="I884" s="6" t="n">
        <v>2765</v>
      </c>
      <c r="J884" s="6" t="n">
        <v>2765</v>
      </c>
      <c r="K884" s="6" t="n">
        <v>2765</v>
      </c>
      <c r="L884" s="6" t="n">
        <v>2775</v>
      </c>
      <c r="M884" s="6"/>
      <c r="N884" s="6"/>
      <c r="O884" s="6"/>
      <c r="P884" s="6"/>
      <c r="Q884" s="6"/>
      <c r="R884" s="6"/>
      <c r="S884" s="6" t="n">
        <f aca="false">SUM(G884:R884)</f>
        <v>16600</v>
      </c>
    </row>
    <row r="885" customFormat="false" ht="14.25" hidden="true" customHeight="false" outlineLevel="2" collapsed="false">
      <c r="A885" s="3" t="n">
        <v>884</v>
      </c>
      <c r="B885" s="7" t="s">
        <v>677</v>
      </c>
      <c r="C885" s="5" t="s">
        <v>678</v>
      </c>
      <c r="D885" s="14" t="s">
        <v>627</v>
      </c>
      <c r="E885" s="8" t="n">
        <v>500</v>
      </c>
      <c r="F885" s="6" t="s">
        <v>121</v>
      </c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customFormat="false" ht="14.25" hidden="true" customHeight="false" outlineLevel="2" collapsed="false">
      <c r="A886" s="3" t="n">
        <v>885</v>
      </c>
      <c r="B886" s="7" t="s">
        <v>677</v>
      </c>
      <c r="C886" s="5" t="s">
        <v>678</v>
      </c>
      <c r="D886" s="14" t="s">
        <v>627</v>
      </c>
      <c r="E886" s="8" t="n">
        <v>500</v>
      </c>
      <c r="F886" s="6" t="s">
        <v>121</v>
      </c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customFormat="false" ht="14.25" hidden="false" customHeight="false" outlineLevel="1" collapsed="true">
      <c r="A887" s="3" t="n">
        <v>886</v>
      </c>
      <c r="B887" s="1" t="s">
        <v>679</v>
      </c>
      <c r="C887" s="5" t="s">
        <v>678</v>
      </c>
      <c r="D887" s="14" t="s">
        <v>627</v>
      </c>
      <c r="E887" s="8" t="n">
        <f aca="false">SUBTOTAL(9,E885:E886)</f>
        <v>1000</v>
      </c>
      <c r="F887" s="6"/>
      <c r="G887" s="6" t="n">
        <v>1000</v>
      </c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 t="n">
        <f aca="false">SUM(G887:R887)</f>
        <v>1000</v>
      </c>
    </row>
    <row r="888" customFormat="false" ht="14.25" hidden="true" customHeight="false" outlineLevel="2" collapsed="false">
      <c r="A888" s="3" t="n">
        <v>887</v>
      </c>
      <c r="B888" s="4" t="s">
        <v>680</v>
      </c>
      <c r="C888" s="5" t="s">
        <v>681</v>
      </c>
      <c r="D888" s="4" t="s">
        <v>627</v>
      </c>
      <c r="E888" s="5" t="n">
        <v>8000</v>
      </c>
      <c r="F888" s="3" t="s">
        <v>10</v>
      </c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customFormat="false" ht="14.25" hidden="false" customHeight="false" outlineLevel="1" collapsed="true">
      <c r="A889" s="3" t="n">
        <v>888</v>
      </c>
      <c r="B889" s="13" t="s">
        <v>682</v>
      </c>
      <c r="C889" s="5" t="s">
        <v>681</v>
      </c>
      <c r="D889" s="4" t="s">
        <v>627</v>
      </c>
      <c r="E889" s="5" t="n">
        <f aca="false">SUBTOTAL(9,E888:E888)</f>
        <v>8000</v>
      </c>
      <c r="F889" s="3"/>
      <c r="G889" s="6" t="n">
        <v>1300</v>
      </c>
      <c r="H889" s="6" t="n">
        <v>1300</v>
      </c>
      <c r="I889" s="6" t="n">
        <v>1300</v>
      </c>
      <c r="J889" s="6" t="n">
        <v>1300</v>
      </c>
      <c r="K889" s="6" t="n">
        <v>1400</v>
      </c>
      <c r="L889" s="6" t="n">
        <v>1400</v>
      </c>
      <c r="M889" s="6"/>
      <c r="N889" s="6"/>
      <c r="O889" s="6"/>
      <c r="P889" s="6"/>
      <c r="Q889" s="6"/>
      <c r="R889" s="6"/>
      <c r="S889" s="6" t="n">
        <f aca="false">SUM(G889:R889)</f>
        <v>8000</v>
      </c>
    </row>
    <row r="890" customFormat="false" ht="14.25" hidden="true" customHeight="false" outlineLevel="2" collapsed="false">
      <c r="A890" s="3" t="n">
        <v>889</v>
      </c>
      <c r="B890" s="4" t="s">
        <v>683</v>
      </c>
      <c r="C890" s="5" t="s">
        <v>684</v>
      </c>
      <c r="D890" s="4" t="s">
        <v>627</v>
      </c>
      <c r="E890" s="5" t="n">
        <v>300</v>
      </c>
      <c r="F890" s="3" t="s">
        <v>10</v>
      </c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customFormat="false" ht="14.25" hidden="true" customHeight="false" outlineLevel="2" collapsed="false">
      <c r="A891" s="3" t="n">
        <v>890</v>
      </c>
      <c r="B891" s="4" t="s">
        <v>683</v>
      </c>
      <c r="C891" s="5" t="s">
        <v>684</v>
      </c>
      <c r="D891" s="4" t="s">
        <v>627</v>
      </c>
      <c r="E891" s="5" t="n">
        <v>300</v>
      </c>
      <c r="F891" s="3" t="s">
        <v>10</v>
      </c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customFormat="false" ht="14.25" hidden="true" customHeight="false" outlineLevel="2" collapsed="false">
      <c r="A892" s="3" t="n">
        <v>891</v>
      </c>
      <c r="B892" s="11" t="s">
        <v>683</v>
      </c>
      <c r="C892" s="5" t="s">
        <v>684</v>
      </c>
      <c r="D892" s="11" t="s">
        <v>627</v>
      </c>
      <c r="E892" s="5" t="n">
        <v>1000</v>
      </c>
      <c r="F892" s="6" t="s">
        <v>22</v>
      </c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customFormat="false" ht="14.25" hidden="false" customHeight="false" outlineLevel="1" collapsed="true">
      <c r="A893" s="3" t="n">
        <v>892</v>
      </c>
      <c r="B893" s="12" t="s">
        <v>685</v>
      </c>
      <c r="C893" s="5" t="s">
        <v>684</v>
      </c>
      <c r="D893" s="11" t="s">
        <v>627</v>
      </c>
      <c r="E893" s="5" t="n">
        <f aca="false">SUBTOTAL(9,E890:E892)</f>
        <v>1600</v>
      </c>
      <c r="F893" s="6"/>
      <c r="G893" s="6" t="n">
        <v>1600</v>
      </c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 t="n">
        <f aca="false">SUM(G893:R893)</f>
        <v>1600</v>
      </c>
    </row>
    <row r="894" customFormat="false" ht="14.25" hidden="true" customHeight="false" outlineLevel="2" collapsed="false">
      <c r="A894" s="3" t="n">
        <v>893</v>
      </c>
      <c r="B894" s="11" t="s">
        <v>686</v>
      </c>
      <c r="C894" s="5" t="s">
        <v>687</v>
      </c>
      <c r="D894" s="11" t="s">
        <v>627</v>
      </c>
      <c r="E894" s="15" t="n">
        <v>1000</v>
      </c>
      <c r="F894" s="6" t="s">
        <v>22</v>
      </c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customFormat="false" ht="14.25" hidden="true" customHeight="false" outlineLevel="2" collapsed="false">
      <c r="A895" s="3" t="n">
        <v>894</v>
      </c>
      <c r="B895" s="7" t="s">
        <v>686</v>
      </c>
      <c r="C895" s="5" t="s">
        <v>687</v>
      </c>
      <c r="D895" s="14" t="s">
        <v>627</v>
      </c>
      <c r="E895" s="8" t="n">
        <v>3500</v>
      </c>
      <c r="F895" s="6" t="s">
        <v>11</v>
      </c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customFormat="false" ht="14.25" hidden="false" customHeight="false" outlineLevel="1" collapsed="true">
      <c r="A896" s="3" t="n">
        <v>895</v>
      </c>
      <c r="B896" s="1" t="s">
        <v>688</v>
      </c>
      <c r="C896" s="5" t="s">
        <v>687</v>
      </c>
      <c r="D896" s="14" t="s">
        <v>627</v>
      </c>
      <c r="E896" s="8" t="n">
        <f aca="false">SUBTOTAL(9,E894:E895)</f>
        <v>4500</v>
      </c>
      <c r="F896" s="6"/>
      <c r="G896" s="6" t="n">
        <v>4500</v>
      </c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 t="n">
        <f aca="false">SUM(G896:R896)</f>
        <v>4500</v>
      </c>
    </row>
    <row r="897" customFormat="false" ht="14.25" hidden="true" customHeight="false" outlineLevel="2" collapsed="false">
      <c r="A897" s="3" t="n">
        <v>896</v>
      </c>
      <c r="B897" s="4" t="s">
        <v>689</v>
      </c>
      <c r="C897" s="5" t="s">
        <v>690</v>
      </c>
      <c r="D897" s="4" t="s">
        <v>627</v>
      </c>
      <c r="E897" s="5" t="n">
        <v>8000</v>
      </c>
      <c r="F897" s="3" t="s">
        <v>10</v>
      </c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customFormat="false" ht="14.25" hidden="false" customHeight="false" outlineLevel="1" collapsed="true">
      <c r="A898" s="3" t="n">
        <v>897</v>
      </c>
      <c r="B898" s="13" t="s">
        <v>691</v>
      </c>
      <c r="C898" s="5" t="s">
        <v>690</v>
      </c>
      <c r="D898" s="4" t="s">
        <v>627</v>
      </c>
      <c r="E898" s="5" t="n">
        <f aca="false">SUBTOTAL(9,E897:E897)</f>
        <v>8000</v>
      </c>
      <c r="F898" s="3"/>
      <c r="G898" s="6" t="n">
        <v>1300</v>
      </c>
      <c r="H898" s="6" t="n">
        <v>1300</v>
      </c>
      <c r="I898" s="6" t="n">
        <v>1300</v>
      </c>
      <c r="J898" s="6" t="n">
        <v>1300</v>
      </c>
      <c r="K898" s="6" t="n">
        <v>1400</v>
      </c>
      <c r="L898" s="6" t="n">
        <v>1400</v>
      </c>
      <c r="M898" s="6"/>
      <c r="N898" s="6"/>
      <c r="O898" s="6"/>
      <c r="P898" s="6"/>
      <c r="Q898" s="6"/>
      <c r="R898" s="6"/>
      <c r="S898" s="6" t="n">
        <f aca="false">SUM(G898:R898)</f>
        <v>8000</v>
      </c>
    </row>
    <row r="899" customFormat="false" ht="14.25" hidden="true" customHeight="false" outlineLevel="2" collapsed="false">
      <c r="A899" s="3" t="n">
        <v>898</v>
      </c>
      <c r="B899" s="4" t="s">
        <v>692</v>
      </c>
      <c r="C899" s="5" t="s">
        <v>693</v>
      </c>
      <c r="D899" s="4" t="s">
        <v>627</v>
      </c>
      <c r="E899" s="5" t="n">
        <v>8000</v>
      </c>
      <c r="F899" s="3" t="s">
        <v>10</v>
      </c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customFormat="false" ht="14.25" hidden="true" customHeight="false" outlineLevel="2" collapsed="false">
      <c r="A900" s="3" t="n">
        <v>899</v>
      </c>
      <c r="B900" s="4" t="s">
        <v>692</v>
      </c>
      <c r="C900" s="5" t="s">
        <v>693</v>
      </c>
      <c r="D900" s="4" t="s">
        <v>627</v>
      </c>
      <c r="E900" s="5" t="n">
        <v>8000</v>
      </c>
      <c r="F900" s="3" t="s">
        <v>10</v>
      </c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customFormat="false" ht="14.25" hidden="true" customHeight="false" outlineLevel="2" collapsed="false">
      <c r="A901" s="3" t="n">
        <v>900</v>
      </c>
      <c r="B901" s="7" t="s">
        <v>692</v>
      </c>
      <c r="C901" s="5" t="s">
        <v>693</v>
      </c>
      <c r="D901" s="14" t="s">
        <v>627</v>
      </c>
      <c r="E901" s="8" t="n">
        <v>500</v>
      </c>
      <c r="F901" s="6" t="s">
        <v>121</v>
      </c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customFormat="false" ht="14.25" hidden="false" customHeight="false" outlineLevel="1" collapsed="true">
      <c r="A902" s="3" t="n">
        <v>901</v>
      </c>
      <c r="B902" s="1" t="s">
        <v>694</v>
      </c>
      <c r="C902" s="5" t="s">
        <v>693</v>
      </c>
      <c r="D902" s="14" t="s">
        <v>627</v>
      </c>
      <c r="E902" s="8" t="n">
        <f aca="false">SUBTOTAL(9,E899:E901)</f>
        <v>16500</v>
      </c>
      <c r="F902" s="6"/>
      <c r="G902" s="6" t="n">
        <v>2750</v>
      </c>
      <c r="H902" s="6" t="n">
        <v>2750</v>
      </c>
      <c r="I902" s="6" t="n">
        <v>2750</v>
      </c>
      <c r="J902" s="6" t="n">
        <v>2750</v>
      </c>
      <c r="K902" s="6" t="n">
        <v>2750</v>
      </c>
      <c r="L902" s="6" t="n">
        <v>2750</v>
      </c>
      <c r="M902" s="6"/>
      <c r="N902" s="6"/>
      <c r="O902" s="6"/>
      <c r="P902" s="6"/>
      <c r="Q902" s="6"/>
      <c r="R902" s="6"/>
      <c r="S902" s="6" t="n">
        <f aca="false">SUM(G902:R902)</f>
        <v>16500</v>
      </c>
    </row>
    <row r="903" customFormat="false" ht="14.25" hidden="true" customHeight="false" outlineLevel="2" collapsed="false">
      <c r="A903" s="3" t="n">
        <v>902</v>
      </c>
      <c r="B903" s="4" t="s">
        <v>695</v>
      </c>
      <c r="C903" s="5" t="s">
        <v>696</v>
      </c>
      <c r="D903" s="4" t="s">
        <v>697</v>
      </c>
      <c r="E903" s="5" t="n">
        <v>8000</v>
      </c>
      <c r="F903" s="3" t="s">
        <v>10</v>
      </c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customFormat="false" ht="14.25" hidden="true" customHeight="false" outlineLevel="2" collapsed="false">
      <c r="A904" s="3" t="n">
        <v>903</v>
      </c>
      <c r="B904" s="4" t="s">
        <v>695</v>
      </c>
      <c r="C904" s="5" t="s">
        <v>696</v>
      </c>
      <c r="D904" s="4" t="s">
        <v>697</v>
      </c>
      <c r="E904" s="5" t="n">
        <v>8000</v>
      </c>
      <c r="F904" s="3" t="s">
        <v>10</v>
      </c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customFormat="false" ht="14.25" hidden="false" customHeight="false" outlineLevel="1" collapsed="true">
      <c r="A905" s="3" t="n">
        <v>904</v>
      </c>
      <c r="B905" s="13" t="s">
        <v>698</v>
      </c>
      <c r="C905" s="5" t="s">
        <v>696</v>
      </c>
      <c r="D905" s="4" t="s">
        <v>697</v>
      </c>
      <c r="E905" s="5" t="n">
        <f aca="false">SUBTOTAL(9,E903:E904)</f>
        <v>16000</v>
      </c>
      <c r="F905" s="3"/>
      <c r="G905" s="6" t="n">
        <v>2660</v>
      </c>
      <c r="H905" s="6" t="n">
        <v>2660</v>
      </c>
      <c r="I905" s="6" t="n">
        <v>2660</v>
      </c>
      <c r="J905" s="6" t="n">
        <v>2660</v>
      </c>
      <c r="K905" s="6" t="n">
        <v>2660</v>
      </c>
      <c r="L905" s="6" t="n">
        <v>2700</v>
      </c>
      <c r="M905" s="6"/>
      <c r="N905" s="6"/>
      <c r="O905" s="6"/>
      <c r="P905" s="6"/>
      <c r="Q905" s="6"/>
      <c r="R905" s="6"/>
      <c r="S905" s="6" t="n">
        <f aca="false">SUM(G905:R905)</f>
        <v>16000</v>
      </c>
    </row>
    <row r="906" customFormat="false" ht="14.25" hidden="true" customHeight="false" outlineLevel="2" collapsed="false">
      <c r="A906" s="3" t="n">
        <v>905</v>
      </c>
      <c r="B906" s="4" t="s">
        <v>699</v>
      </c>
      <c r="C906" s="5" t="s">
        <v>700</v>
      </c>
      <c r="D906" s="4" t="s">
        <v>697</v>
      </c>
      <c r="E906" s="5" t="n">
        <v>300</v>
      </c>
      <c r="F906" s="3" t="s">
        <v>10</v>
      </c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customFormat="false" ht="14.25" hidden="true" customHeight="false" outlineLevel="2" collapsed="false">
      <c r="A907" s="3" t="n">
        <v>906</v>
      </c>
      <c r="B907" s="4" t="s">
        <v>699</v>
      </c>
      <c r="C907" s="5" t="s">
        <v>700</v>
      </c>
      <c r="D907" s="4" t="s">
        <v>697</v>
      </c>
      <c r="E907" s="5" t="n">
        <v>8000</v>
      </c>
      <c r="F907" s="3" t="s">
        <v>10</v>
      </c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customFormat="false" ht="14.25" hidden="true" customHeight="false" outlineLevel="2" collapsed="false">
      <c r="A908" s="3" t="n">
        <v>907</v>
      </c>
      <c r="B908" s="17" t="s">
        <v>699</v>
      </c>
      <c r="C908" s="5" t="s">
        <v>700</v>
      </c>
      <c r="D908" s="14" t="s">
        <v>697</v>
      </c>
      <c r="E908" s="8" t="n">
        <v>2000</v>
      </c>
      <c r="F908" s="6" t="s">
        <v>87</v>
      </c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customFormat="false" ht="14.25" hidden="true" customHeight="false" outlineLevel="2" collapsed="false">
      <c r="A909" s="3" t="n">
        <v>908</v>
      </c>
      <c r="B909" s="7" t="s">
        <v>699</v>
      </c>
      <c r="C909" s="5" t="s">
        <v>700</v>
      </c>
      <c r="D909" s="14" t="s">
        <v>697</v>
      </c>
      <c r="E909" s="8" t="n">
        <v>1533</v>
      </c>
      <c r="F909" s="6" t="s">
        <v>47</v>
      </c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customFormat="false" ht="14.25" hidden="false" customHeight="false" outlineLevel="1" collapsed="true">
      <c r="A910" s="3" t="n">
        <v>909</v>
      </c>
      <c r="B910" s="1" t="s">
        <v>701</v>
      </c>
      <c r="C910" s="5" t="s">
        <v>700</v>
      </c>
      <c r="D910" s="14" t="s">
        <v>697</v>
      </c>
      <c r="E910" s="8" t="n">
        <f aca="false">SUBTOTAL(9,E906:E909)</f>
        <v>11833</v>
      </c>
      <c r="F910" s="6"/>
      <c r="G910" s="6" t="n">
        <v>1970</v>
      </c>
      <c r="H910" s="6" t="n">
        <v>1970</v>
      </c>
      <c r="I910" s="6" t="n">
        <v>1970</v>
      </c>
      <c r="J910" s="6" t="n">
        <v>1970</v>
      </c>
      <c r="K910" s="6" t="n">
        <v>1970</v>
      </c>
      <c r="L910" s="6" t="n">
        <v>1983</v>
      </c>
      <c r="M910" s="6"/>
      <c r="N910" s="6"/>
      <c r="O910" s="6"/>
      <c r="P910" s="6"/>
      <c r="Q910" s="6"/>
      <c r="R910" s="6"/>
      <c r="S910" s="6" t="n">
        <f aca="false">SUM(G910:R910)</f>
        <v>11833</v>
      </c>
    </row>
    <row r="911" customFormat="false" ht="14.25" hidden="true" customHeight="false" outlineLevel="2" collapsed="false">
      <c r="A911" s="3" t="n">
        <v>910</v>
      </c>
      <c r="B911" s="7" t="s">
        <v>702</v>
      </c>
      <c r="C911" s="5" t="s">
        <v>703</v>
      </c>
      <c r="D911" s="7" t="s">
        <v>697</v>
      </c>
      <c r="E911" s="8" t="n">
        <v>1120</v>
      </c>
      <c r="F911" s="6" t="s">
        <v>47</v>
      </c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customFormat="false" ht="14.25" hidden="true" customHeight="false" outlineLevel="2" collapsed="false">
      <c r="A912" s="3" t="n">
        <v>911</v>
      </c>
      <c r="B912" s="7" t="s">
        <v>702</v>
      </c>
      <c r="C912" s="5" t="s">
        <v>703</v>
      </c>
      <c r="D912" s="7" t="s">
        <v>697</v>
      </c>
      <c r="E912" s="8" t="n">
        <v>2086</v>
      </c>
      <c r="F912" s="6" t="s">
        <v>47</v>
      </c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customFormat="false" ht="14.25" hidden="false" customHeight="false" outlineLevel="1" collapsed="true">
      <c r="A913" s="3" t="n">
        <v>912</v>
      </c>
      <c r="B913" s="1" t="s">
        <v>704</v>
      </c>
      <c r="C913" s="5" t="s">
        <v>703</v>
      </c>
      <c r="D913" s="7" t="s">
        <v>697</v>
      </c>
      <c r="E913" s="8" t="n">
        <f aca="false">SUBTOTAL(9,E911:E912)</f>
        <v>3206</v>
      </c>
      <c r="F913" s="6"/>
      <c r="G913" s="6" t="n">
        <v>3206</v>
      </c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 t="n">
        <f aca="false">SUM(G913:R913)</f>
        <v>3206</v>
      </c>
    </row>
    <row r="914" customFormat="false" ht="14.25" hidden="true" customHeight="false" outlineLevel="2" collapsed="false">
      <c r="A914" s="3" t="n">
        <v>913</v>
      </c>
      <c r="B914" s="4" t="s">
        <v>705</v>
      </c>
      <c r="C914" s="5" t="s">
        <v>706</v>
      </c>
      <c r="D914" s="4" t="s">
        <v>697</v>
      </c>
      <c r="E914" s="5" t="n">
        <v>300</v>
      </c>
      <c r="F914" s="3" t="s">
        <v>10</v>
      </c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customFormat="false" ht="14.25" hidden="false" customHeight="false" outlineLevel="1" collapsed="true">
      <c r="A915" s="3" t="n">
        <v>914</v>
      </c>
      <c r="B915" s="13" t="s">
        <v>707</v>
      </c>
      <c r="C915" s="5" t="s">
        <v>706</v>
      </c>
      <c r="D915" s="4" t="s">
        <v>697</v>
      </c>
      <c r="E915" s="5" t="n">
        <f aca="false">SUBTOTAL(9,E914:E914)</f>
        <v>300</v>
      </c>
      <c r="F915" s="3"/>
      <c r="G915" s="6" t="n">
        <v>300</v>
      </c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 t="n">
        <f aca="false">SUM(G915:R915)</f>
        <v>300</v>
      </c>
    </row>
    <row r="916" customFormat="false" ht="14.25" hidden="true" customHeight="false" outlineLevel="2" collapsed="false">
      <c r="A916" s="3" t="n">
        <v>915</v>
      </c>
      <c r="B916" s="4" t="s">
        <v>708</v>
      </c>
      <c r="C916" s="5" t="s">
        <v>709</v>
      </c>
      <c r="D916" s="4" t="s">
        <v>697</v>
      </c>
      <c r="E916" s="5" t="n">
        <v>8000</v>
      </c>
      <c r="F916" s="3" t="s">
        <v>10</v>
      </c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customFormat="false" ht="14.25" hidden="true" customHeight="false" outlineLevel="2" collapsed="false">
      <c r="A917" s="3" t="n">
        <v>916</v>
      </c>
      <c r="B917" s="7" t="s">
        <v>708</v>
      </c>
      <c r="C917" s="5" t="s">
        <v>709</v>
      </c>
      <c r="D917" s="4" t="s">
        <v>697</v>
      </c>
      <c r="E917" s="8" t="n">
        <v>300</v>
      </c>
      <c r="F917" s="6" t="s">
        <v>16</v>
      </c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customFormat="false" ht="14.25" hidden="false" customHeight="false" outlineLevel="1" collapsed="true">
      <c r="A918" s="3" t="n">
        <v>917</v>
      </c>
      <c r="B918" s="1" t="s">
        <v>710</v>
      </c>
      <c r="C918" s="5" t="s">
        <v>709</v>
      </c>
      <c r="D918" s="4" t="s">
        <v>697</v>
      </c>
      <c r="E918" s="8" t="n">
        <f aca="false">SUBTOTAL(9,E916:E917)</f>
        <v>8300</v>
      </c>
      <c r="F918" s="6"/>
      <c r="G918" s="6" t="n">
        <v>1380</v>
      </c>
      <c r="H918" s="6" t="n">
        <v>1380</v>
      </c>
      <c r="I918" s="6" t="n">
        <v>1380</v>
      </c>
      <c r="J918" s="6" t="n">
        <v>1380</v>
      </c>
      <c r="K918" s="6" t="n">
        <v>1380</v>
      </c>
      <c r="L918" s="6" t="n">
        <v>1400</v>
      </c>
      <c r="M918" s="6"/>
      <c r="N918" s="6"/>
      <c r="O918" s="6"/>
      <c r="P918" s="6"/>
      <c r="Q918" s="6"/>
      <c r="R918" s="6"/>
      <c r="S918" s="6" t="n">
        <f aca="false">SUM(G918:R918)</f>
        <v>8300</v>
      </c>
    </row>
    <row r="919" customFormat="false" ht="14.25" hidden="true" customHeight="false" outlineLevel="2" collapsed="false">
      <c r="A919" s="3" t="n">
        <v>918</v>
      </c>
      <c r="B919" s="4" t="s">
        <v>711</v>
      </c>
      <c r="C919" s="5" t="s">
        <v>712</v>
      </c>
      <c r="D919" s="4" t="s">
        <v>697</v>
      </c>
      <c r="E919" s="5" t="n">
        <v>300</v>
      </c>
      <c r="F919" s="3" t="s">
        <v>10</v>
      </c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customFormat="false" ht="14.25" hidden="true" customHeight="false" outlineLevel="2" collapsed="false">
      <c r="A920" s="3" t="n">
        <v>919</v>
      </c>
      <c r="B920" s="4" t="s">
        <v>711</v>
      </c>
      <c r="C920" s="5" t="s">
        <v>712</v>
      </c>
      <c r="D920" s="4" t="s">
        <v>697</v>
      </c>
      <c r="E920" s="5" t="n">
        <v>8000</v>
      </c>
      <c r="F920" s="3" t="s">
        <v>10</v>
      </c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customFormat="false" ht="14.25" hidden="true" customHeight="false" outlineLevel="2" collapsed="false">
      <c r="A921" s="3" t="n">
        <v>920</v>
      </c>
      <c r="B921" s="7" t="s">
        <v>711</v>
      </c>
      <c r="C921" s="5" t="s">
        <v>712</v>
      </c>
      <c r="D921" s="4" t="s">
        <v>697</v>
      </c>
      <c r="E921" s="8" t="n">
        <v>500</v>
      </c>
      <c r="F921" s="6" t="s">
        <v>121</v>
      </c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customFormat="false" ht="14.25" hidden="true" customHeight="false" outlineLevel="2" collapsed="false">
      <c r="A922" s="3" t="n">
        <v>921</v>
      </c>
      <c r="B922" s="7" t="s">
        <v>711</v>
      </c>
      <c r="C922" s="5" t="s">
        <v>712</v>
      </c>
      <c r="D922" s="4" t="s">
        <v>697</v>
      </c>
      <c r="E922" s="8" t="n">
        <v>500</v>
      </c>
      <c r="F922" s="6" t="s">
        <v>121</v>
      </c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customFormat="false" ht="14.25" hidden="false" customHeight="false" outlineLevel="1" collapsed="true">
      <c r="A923" s="3" t="n">
        <v>922</v>
      </c>
      <c r="B923" s="1" t="s">
        <v>713</v>
      </c>
      <c r="C923" s="5" t="s">
        <v>712</v>
      </c>
      <c r="D923" s="4" t="s">
        <v>697</v>
      </c>
      <c r="E923" s="8" t="n">
        <f aca="false">SUBTOTAL(9,E919:E922)</f>
        <v>9300</v>
      </c>
      <c r="F923" s="6"/>
      <c r="G923" s="6" t="n">
        <v>1550</v>
      </c>
      <c r="H923" s="6" t="n">
        <v>1550</v>
      </c>
      <c r="I923" s="6" t="n">
        <v>1550</v>
      </c>
      <c r="J923" s="6" t="n">
        <v>1550</v>
      </c>
      <c r="K923" s="6" t="n">
        <v>1550</v>
      </c>
      <c r="L923" s="6" t="n">
        <v>1550</v>
      </c>
      <c r="M923" s="6"/>
      <c r="N923" s="6"/>
      <c r="O923" s="6"/>
      <c r="P923" s="6"/>
      <c r="Q923" s="6"/>
      <c r="R923" s="6"/>
      <c r="S923" s="6" t="n">
        <f aca="false">SUM(G923:R923)</f>
        <v>9300</v>
      </c>
    </row>
    <row r="924" customFormat="false" ht="14.25" hidden="true" customHeight="false" outlineLevel="2" collapsed="false">
      <c r="A924" s="3" t="n">
        <v>923</v>
      </c>
      <c r="B924" s="4" t="s">
        <v>714</v>
      </c>
      <c r="C924" s="5" t="s">
        <v>715</v>
      </c>
      <c r="D924" s="4" t="s">
        <v>697</v>
      </c>
      <c r="E924" s="5" t="n">
        <v>8000</v>
      </c>
      <c r="F924" s="3" t="s">
        <v>10</v>
      </c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customFormat="false" ht="14.25" hidden="true" customHeight="false" outlineLevel="2" collapsed="false">
      <c r="A925" s="3" t="n">
        <v>924</v>
      </c>
      <c r="B925" s="24" t="s">
        <v>714</v>
      </c>
      <c r="C925" s="5" t="s">
        <v>715</v>
      </c>
      <c r="D925" s="11" t="s">
        <v>697</v>
      </c>
      <c r="E925" s="5" t="n">
        <v>1000</v>
      </c>
      <c r="F925" s="6" t="s">
        <v>22</v>
      </c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customFormat="false" ht="14.25" hidden="true" customHeight="false" outlineLevel="2" collapsed="false">
      <c r="A926" s="3" t="n">
        <v>925</v>
      </c>
      <c r="B926" s="17" t="s">
        <v>714</v>
      </c>
      <c r="C926" s="5" t="s">
        <v>715</v>
      </c>
      <c r="D926" s="14" t="s">
        <v>697</v>
      </c>
      <c r="E926" s="20" t="n">
        <v>1000</v>
      </c>
      <c r="F926" s="6" t="s">
        <v>255</v>
      </c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customFormat="false" ht="14.25" hidden="false" customHeight="false" outlineLevel="1" collapsed="true">
      <c r="A927" s="3" t="n">
        <v>926</v>
      </c>
      <c r="B927" s="18" t="s">
        <v>716</v>
      </c>
      <c r="C927" s="5" t="s">
        <v>715</v>
      </c>
      <c r="D927" s="14" t="s">
        <v>697</v>
      </c>
      <c r="E927" s="20" t="n">
        <f aca="false">SUBTOTAL(9,E924:E926)</f>
        <v>10000</v>
      </c>
      <c r="F927" s="6"/>
      <c r="G927" s="6" t="n">
        <v>1600</v>
      </c>
      <c r="H927" s="6" t="n">
        <v>1600</v>
      </c>
      <c r="I927" s="6" t="n">
        <v>1700</v>
      </c>
      <c r="J927" s="6" t="n">
        <v>1700</v>
      </c>
      <c r="K927" s="6" t="n">
        <v>1700</v>
      </c>
      <c r="L927" s="6" t="n">
        <v>1700</v>
      </c>
      <c r="M927" s="6"/>
      <c r="N927" s="6"/>
      <c r="O927" s="6"/>
      <c r="P927" s="6"/>
      <c r="Q927" s="6"/>
      <c r="R927" s="6"/>
      <c r="S927" s="6" t="n">
        <f aca="false">SUM(G927:R927)</f>
        <v>10000</v>
      </c>
    </row>
    <row r="928" customFormat="false" ht="14.25" hidden="true" customHeight="false" outlineLevel="2" collapsed="false">
      <c r="A928" s="3" t="n">
        <v>927</v>
      </c>
      <c r="B928" s="4" t="s">
        <v>717</v>
      </c>
      <c r="C928" s="5" t="s">
        <v>718</v>
      </c>
      <c r="D928" s="4" t="s">
        <v>697</v>
      </c>
      <c r="E928" s="5" t="n">
        <v>8000</v>
      </c>
      <c r="F928" s="3" t="s">
        <v>10</v>
      </c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customFormat="false" ht="14.25" hidden="true" customHeight="false" outlineLevel="2" collapsed="false">
      <c r="A929" s="3" t="n">
        <v>928</v>
      </c>
      <c r="B929" s="4" t="s">
        <v>717</v>
      </c>
      <c r="C929" s="5" t="s">
        <v>718</v>
      </c>
      <c r="D929" s="4" t="s">
        <v>697</v>
      </c>
      <c r="E929" s="5" t="n">
        <v>300</v>
      </c>
      <c r="F929" s="3" t="s">
        <v>10</v>
      </c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customFormat="false" ht="14.25" hidden="true" customHeight="false" outlineLevel="2" collapsed="false">
      <c r="A930" s="3" t="n">
        <v>929</v>
      </c>
      <c r="B930" s="11" t="s">
        <v>717</v>
      </c>
      <c r="C930" s="5" t="s">
        <v>718</v>
      </c>
      <c r="D930" s="11" t="s">
        <v>697</v>
      </c>
      <c r="E930" s="15" t="n">
        <v>1000</v>
      </c>
      <c r="F930" s="6" t="s">
        <v>22</v>
      </c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customFormat="false" ht="14.25" hidden="true" customHeight="false" outlineLevel="2" collapsed="false">
      <c r="A931" s="3" t="n">
        <v>930</v>
      </c>
      <c r="B931" s="7" t="s">
        <v>717</v>
      </c>
      <c r="C931" s="5" t="s">
        <v>718</v>
      </c>
      <c r="D931" s="11" t="s">
        <v>697</v>
      </c>
      <c r="E931" s="8" t="n">
        <v>300</v>
      </c>
      <c r="F931" s="6" t="s">
        <v>16</v>
      </c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customFormat="false" ht="14.25" hidden="false" customHeight="false" outlineLevel="1" collapsed="true">
      <c r="A932" s="3" t="n">
        <v>931</v>
      </c>
      <c r="B932" s="1" t="s">
        <v>719</v>
      </c>
      <c r="C932" s="5" t="s">
        <v>718</v>
      </c>
      <c r="D932" s="11" t="s">
        <v>697</v>
      </c>
      <c r="E932" s="8" t="n">
        <f aca="false">SUBTOTAL(9,E928:E931)</f>
        <v>9600</v>
      </c>
      <c r="F932" s="6"/>
      <c r="G932" s="6" t="n">
        <v>1600</v>
      </c>
      <c r="H932" s="6" t="n">
        <v>1600</v>
      </c>
      <c r="I932" s="6" t="n">
        <v>1600</v>
      </c>
      <c r="J932" s="6" t="n">
        <v>1600</v>
      </c>
      <c r="K932" s="6" t="n">
        <v>1600</v>
      </c>
      <c r="L932" s="6" t="n">
        <v>1600</v>
      </c>
      <c r="M932" s="6"/>
      <c r="N932" s="6"/>
      <c r="O932" s="6"/>
      <c r="P932" s="6"/>
      <c r="Q932" s="6"/>
      <c r="R932" s="6"/>
      <c r="S932" s="6" t="n">
        <f aca="false">SUM(G932:R932)</f>
        <v>9600</v>
      </c>
    </row>
    <row r="933" customFormat="false" ht="14.25" hidden="true" customHeight="false" outlineLevel="2" collapsed="false">
      <c r="A933" s="3" t="n">
        <v>932</v>
      </c>
      <c r="B933" s="11" t="s">
        <v>720</v>
      </c>
      <c r="C933" s="5" t="s">
        <v>721</v>
      </c>
      <c r="D933" s="11" t="s">
        <v>697</v>
      </c>
      <c r="E933" s="5" t="n">
        <v>1000</v>
      </c>
      <c r="F933" s="6" t="s">
        <v>22</v>
      </c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customFormat="false" ht="14.25" hidden="false" customHeight="false" outlineLevel="1" collapsed="true">
      <c r="A934" s="3" t="n">
        <v>933</v>
      </c>
      <c r="B934" s="12" t="s">
        <v>722</v>
      </c>
      <c r="C934" s="5" t="s">
        <v>721</v>
      </c>
      <c r="D934" s="11" t="s">
        <v>697</v>
      </c>
      <c r="E934" s="5" t="n">
        <f aca="false">SUBTOTAL(9,E933:E933)</f>
        <v>1000</v>
      </c>
      <c r="F934" s="6"/>
      <c r="G934" s="6" t="n">
        <v>1000</v>
      </c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 t="n">
        <f aca="false">SUM(G934:R934)</f>
        <v>1000</v>
      </c>
    </row>
    <row r="935" customFormat="false" ht="14.25" hidden="true" customHeight="false" outlineLevel="2" collapsed="false">
      <c r="A935" s="3" t="n">
        <v>934</v>
      </c>
      <c r="B935" s="4" t="s">
        <v>723</v>
      </c>
      <c r="C935" s="5" t="s">
        <v>724</v>
      </c>
      <c r="D935" s="4" t="s">
        <v>697</v>
      </c>
      <c r="E935" s="5" t="n">
        <v>300</v>
      </c>
      <c r="F935" s="3" t="s">
        <v>10</v>
      </c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customFormat="false" ht="14.25" hidden="true" customHeight="false" outlineLevel="2" collapsed="false">
      <c r="A936" s="3" t="n">
        <v>935</v>
      </c>
      <c r="B936" s="4" t="s">
        <v>723</v>
      </c>
      <c r="C936" s="5" t="s">
        <v>724</v>
      </c>
      <c r="D936" s="4" t="s">
        <v>697</v>
      </c>
      <c r="E936" s="5" t="n">
        <v>8000</v>
      </c>
      <c r="F936" s="3" t="s">
        <v>10</v>
      </c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customFormat="false" ht="14.25" hidden="true" customHeight="false" outlineLevel="2" collapsed="false">
      <c r="A937" s="3" t="n">
        <v>936</v>
      </c>
      <c r="B937" s="7" t="s">
        <v>723</v>
      </c>
      <c r="C937" s="5" t="s">
        <v>724</v>
      </c>
      <c r="D937" s="4" t="s">
        <v>697</v>
      </c>
      <c r="E937" s="8" t="n">
        <v>10500</v>
      </c>
      <c r="F937" s="6" t="s">
        <v>11</v>
      </c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</row>
    <row r="938" customFormat="false" ht="14.25" hidden="true" customHeight="false" outlineLevel="2" collapsed="false">
      <c r="A938" s="3" t="n">
        <v>937</v>
      </c>
      <c r="B938" s="7" t="s">
        <v>723</v>
      </c>
      <c r="C938" s="5" t="s">
        <v>724</v>
      </c>
      <c r="D938" s="4" t="s">
        <v>697</v>
      </c>
      <c r="E938" s="8" t="n">
        <v>700</v>
      </c>
      <c r="F938" s="6" t="s">
        <v>47</v>
      </c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</row>
    <row r="939" customFormat="false" ht="14.25" hidden="true" customHeight="false" outlineLevel="2" collapsed="false">
      <c r="A939" s="3" t="n">
        <v>938</v>
      </c>
      <c r="B939" s="7" t="s">
        <v>723</v>
      </c>
      <c r="C939" s="5" t="s">
        <v>724</v>
      </c>
      <c r="D939" s="4" t="s">
        <v>697</v>
      </c>
      <c r="E939" s="8" t="n">
        <v>28500</v>
      </c>
      <c r="F939" s="6" t="s">
        <v>438</v>
      </c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</row>
    <row r="940" customFormat="false" ht="14.25" hidden="true" customHeight="false" outlineLevel="2" collapsed="false">
      <c r="A940" s="3" t="n">
        <v>939</v>
      </c>
      <c r="B940" s="7" t="s">
        <v>723</v>
      </c>
      <c r="C940" s="5" t="s">
        <v>724</v>
      </c>
      <c r="D940" s="4" t="s">
        <v>697</v>
      </c>
      <c r="E940" s="8" t="n">
        <v>300</v>
      </c>
      <c r="F940" s="6" t="s">
        <v>16</v>
      </c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</row>
    <row r="941" customFormat="false" ht="14.25" hidden="false" customHeight="false" outlineLevel="1" collapsed="true">
      <c r="A941" s="3" t="n">
        <v>940</v>
      </c>
      <c r="B941" s="1" t="s">
        <v>725</v>
      </c>
      <c r="C941" s="5" t="s">
        <v>724</v>
      </c>
      <c r="D941" s="4" t="s">
        <v>697</v>
      </c>
      <c r="E941" s="8" t="n">
        <f aca="false">SUBTOTAL(9,E935:E940)</f>
        <v>48300</v>
      </c>
      <c r="F941" s="6"/>
      <c r="G941" s="6" t="n">
        <v>4025</v>
      </c>
      <c r="H941" s="6" t="n">
        <v>4025</v>
      </c>
      <c r="I941" s="6" t="n">
        <v>4025</v>
      </c>
      <c r="J941" s="6" t="n">
        <v>4025</v>
      </c>
      <c r="K941" s="6" t="n">
        <v>4025</v>
      </c>
      <c r="L941" s="6" t="n">
        <v>4025</v>
      </c>
      <c r="M941" s="6" t="n">
        <v>4025</v>
      </c>
      <c r="N941" s="6" t="n">
        <v>4025</v>
      </c>
      <c r="O941" s="6" t="n">
        <v>4025</v>
      </c>
      <c r="P941" s="6" t="n">
        <v>4025</v>
      </c>
      <c r="Q941" s="6" t="n">
        <v>4025</v>
      </c>
      <c r="R941" s="6" t="n">
        <v>4025</v>
      </c>
      <c r="S941" s="6" t="n">
        <f aca="false">SUM(G941:R941)</f>
        <v>48300</v>
      </c>
    </row>
    <row r="942" customFormat="false" ht="14.25" hidden="true" customHeight="false" outlineLevel="2" collapsed="false">
      <c r="A942" s="3" t="n">
        <v>941</v>
      </c>
      <c r="B942" s="4" t="s">
        <v>726</v>
      </c>
      <c r="C942" s="5" t="s">
        <v>727</v>
      </c>
      <c r="D942" s="4" t="s">
        <v>697</v>
      </c>
      <c r="E942" s="5" t="n">
        <v>700</v>
      </c>
      <c r="F942" s="6" t="s">
        <v>22</v>
      </c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</row>
    <row r="943" customFormat="false" ht="14.25" hidden="true" customHeight="false" outlineLevel="2" collapsed="false">
      <c r="A943" s="3" t="n">
        <v>942</v>
      </c>
      <c r="B943" s="7" t="s">
        <v>726</v>
      </c>
      <c r="C943" s="5" t="s">
        <v>727</v>
      </c>
      <c r="D943" s="4" t="s">
        <v>697</v>
      </c>
      <c r="E943" s="8" t="n">
        <v>4200</v>
      </c>
      <c r="F943" s="6" t="s">
        <v>11</v>
      </c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</row>
    <row r="944" customFormat="false" ht="14.25" hidden="true" customHeight="false" outlineLevel="2" collapsed="false">
      <c r="A944" s="3" t="n">
        <v>943</v>
      </c>
      <c r="B944" s="7" t="s">
        <v>726</v>
      </c>
      <c r="C944" s="5" t="s">
        <v>727</v>
      </c>
      <c r="D944" s="4" t="s">
        <v>697</v>
      </c>
      <c r="E944" s="8" t="n">
        <v>1008</v>
      </c>
      <c r="F944" s="6" t="s">
        <v>47</v>
      </c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</row>
    <row r="945" customFormat="false" ht="14.25" hidden="true" customHeight="false" outlineLevel="2" collapsed="false">
      <c r="A945" s="3" t="n">
        <v>944</v>
      </c>
      <c r="B945" s="7" t="s">
        <v>726</v>
      </c>
      <c r="C945" s="5" t="s">
        <v>727</v>
      </c>
      <c r="D945" s="4" t="s">
        <v>697</v>
      </c>
      <c r="E945" s="8" t="n">
        <v>300</v>
      </c>
      <c r="F945" s="6" t="s">
        <v>16</v>
      </c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</row>
    <row r="946" customFormat="false" ht="14.25" hidden="false" customHeight="false" outlineLevel="1" collapsed="true">
      <c r="A946" s="3" t="n">
        <v>945</v>
      </c>
      <c r="B946" s="1" t="s">
        <v>728</v>
      </c>
      <c r="C946" s="5" t="s">
        <v>727</v>
      </c>
      <c r="D946" s="4" t="s">
        <v>697</v>
      </c>
      <c r="E946" s="8" t="n">
        <f aca="false">SUBTOTAL(9,E942:E945)</f>
        <v>6208</v>
      </c>
      <c r="F946" s="6"/>
      <c r="G946" s="6" t="n">
        <v>1000</v>
      </c>
      <c r="H946" s="6" t="n">
        <v>1000</v>
      </c>
      <c r="I946" s="6" t="n">
        <v>1000</v>
      </c>
      <c r="J946" s="6" t="n">
        <v>1000</v>
      </c>
      <c r="K946" s="6" t="n">
        <v>1100</v>
      </c>
      <c r="L946" s="6" t="n">
        <v>1108</v>
      </c>
      <c r="M946" s="6"/>
      <c r="N946" s="6"/>
      <c r="O946" s="6"/>
      <c r="P946" s="6"/>
      <c r="Q946" s="6"/>
      <c r="R946" s="6"/>
      <c r="S946" s="6" t="n">
        <f aca="false">SUM(G946:R946)</f>
        <v>6208</v>
      </c>
    </row>
    <row r="947" customFormat="false" ht="14.25" hidden="true" customHeight="false" outlineLevel="2" collapsed="false">
      <c r="A947" s="3" t="n">
        <v>946</v>
      </c>
      <c r="B947" s="4" t="s">
        <v>729</v>
      </c>
      <c r="C947" s="5" t="s">
        <v>730</v>
      </c>
      <c r="D947" s="4" t="s">
        <v>697</v>
      </c>
      <c r="E947" s="5" t="n">
        <v>4000</v>
      </c>
      <c r="F947" s="3" t="s">
        <v>10</v>
      </c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</row>
    <row r="948" customFormat="false" ht="14.25" hidden="true" customHeight="false" outlineLevel="2" collapsed="false">
      <c r="A948" s="3" t="n">
        <v>947</v>
      </c>
      <c r="B948" s="4" t="s">
        <v>729</v>
      </c>
      <c r="C948" s="5" t="s">
        <v>730</v>
      </c>
      <c r="D948" s="4" t="s">
        <v>697</v>
      </c>
      <c r="E948" s="5" t="n">
        <v>8000</v>
      </c>
      <c r="F948" s="3" t="s">
        <v>10</v>
      </c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</row>
    <row r="949" customFormat="false" ht="14.25" hidden="false" customHeight="false" outlineLevel="1" collapsed="true">
      <c r="A949" s="3" t="n">
        <v>948</v>
      </c>
      <c r="B949" s="13" t="s">
        <v>731</v>
      </c>
      <c r="C949" s="5" t="s">
        <v>730</v>
      </c>
      <c r="D949" s="4" t="s">
        <v>697</v>
      </c>
      <c r="E949" s="5" t="n">
        <f aca="false">SUBTOTAL(9,E947:E948)</f>
        <v>12000</v>
      </c>
      <c r="F949" s="3"/>
      <c r="G949" s="6" t="n">
        <v>2000</v>
      </c>
      <c r="H949" s="6" t="n">
        <v>2000</v>
      </c>
      <c r="I949" s="6" t="n">
        <v>2000</v>
      </c>
      <c r="J949" s="6" t="n">
        <v>2000</v>
      </c>
      <c r="K949" s="6" t="n">
        <v>2000</v>
      </c>
      <c r="L949" s="6" t="n">
        <v>2000</v>
      </c>
      <c r="M949" s="6"/>
      <c r="N949" s="6"/>
      <c r="O949" s="6"/>
      <c r="P949" s="6"/>
      <c r="Q949" s="6"/>
      <c r="R949" s="6"/>
      <c r="S949" s="6" t="n">
        <f aca="false">SUM(G949:R949)</f>
        <v>12000</v>
      </c>
    </row>
    <row r="950" customFormat="false" ht="14.25" hidden="true" customHeight="false" outlineLevel="2" collapsed="false">
      <c r="A950" s="3" t="n">
        <v>949</v>
      </c>
      <c r="B950" s="4" t="s">
        <v>732</v>
      </c>
      <c r="C950" s="5" t="s">
        <v>733</v>
      </c>
      <c r="D950" s="4" t="s">
        <v>697</v>
      </c>
      <c r="E950" s="5" t="n">
        <v>8000</v>
      </c>
      <c r="F950" s="3" t="s">
        <v>10</v>
      </c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</row>
    <row r="951" customFormat="false" ht="14.25" hidden="false" customHeight="false" outlineLevel="1" collapsed="true">
      <c r="A951" s="3" t="n">
        <v>950</v>
      </c>
      <c r="B951" s="13" t="s">
        <v>734</v>
      </c>
      <c r="C951" s="5" t="s">
        <v>733</v>
      </c>
      <c r="D951" s="4" t="s">
        <v>697</v>
      </c>
      <c r="E951" s="5" t="n">
        <f aca="false">SUBTOTAL(9,E950:E950)</f>
        <v>8000</v>
      </c>
      <c r="F951" s="3"/>
      <c r="G951" s="6" t="n">
        <v>1300</v>
      </c>
      <c r="H951" s="6" t="n">
        <v>1300</v>
      </c>
      <c r="I951" s="6" t="n">
        <v>1300</v>
      </c>
      <c r="J951" s="6" t="n">
        <v>1300</v>
      </c>
      <c r="K951" s="6" t="n">
        <v>1400</v>
      </c>
      <c r="L951" s="6" t="n">
        <v>1400</v>
      </c>
      <c r="M951" s="6"/>
      <c r="N951" s="6"/>
      <c r="O951" s="6"/>
      <c r="P951" s="6"/>
      <c r="Q951" s="6"/>
      <c r="R951" s="6"/>
      <c r="S951" s="6" t="n">
        <f aca="false">SUM(G951:R951)</f>
        <v>8000</v>
      </c>
    </row>
    <row r="952" customFormat="false" ht="14.25" hidden="true" customHeight="false" outlineLevel="2" collapsed="false">
      <c r="A952" s="3" t="n">
        <v>951</v>
      </c>
      <c r="B952" s="17" t="s">
        <v>735</v>
      </c>
      <c r="C952" s="5" t="s">
        <v>736</v>
      </c>
      <c r="D952" s="14" t="s">
        <v>697</v>
      </c>
      <c r="E952" s="20" t="n">
        <v>1000</v>
      </c>
      <c r="F952" s="6" t="s">
        <v>255</v>
      </c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</row>
    <row r="953" customFormat="false" ht="14.25" hidden="true" customHeight="false" outlineLevel="2" collapsed="false">
      <c r="A953" s="3" t="n">
        <v>952</v>
      </c>
      <c r="B953" s="7" t="s">
        <v>735</v>
      </c>
      <c r="C953" s="5" t="s">
        <v>736</v>
      </c>
      <c r="D953" s="14" t="s">
        <v>697</v>
      </c>
      <c r="E953" s="8" t="n">
        <v>500</v>
      </c>
      <c r="F953" s="6" t="s">
        <v>121</v>
      </c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</row>
    <row r="954" customFormat="false" ht="14.25" hidden="false" customHeight="false" outlineLevel="1" collapsed="true">
      <c r="A954" s="3" t="n">
        <v>953</v>
      </c>
      <c r="B954" s="1" t="s">
        <v>737</v>
      </c>
      <c r="C954" s="5" t="s">
        <v>736</v>
      </c>
      <c r="D954" s="14" t="s">
        <v>697</v>
      </c>
      <c r="E954" s="8" t="n">
        <f aca="false">SUBTOTAL(9,E952:E953)</f>
        <v>1500</v>
      </c>
      <c r="F954" s="6"/>
      <c r="G954" s="6" t="n">
        <v>1500</v>
      </c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 t="n">
        <f aca="false">SUM(G954:R954)</f>
        <v>1500</v>
      </c>
    </row>
    <row r="955" customFormat="false" ht="14.25" hidden="true" customHeight="false" outlineLevel="2" collapsed="false">
      <c r="A955" s="3" t="n">
        <v>954</v>
      </c>
      <c r="B955" s="7" t="s">
        <v>738</v>
      </c>
      <c r="C955" s="5" t="s">
        <v>739</v>
      </c>
      <c r="D955" s="7" t="s">
        <v>697</v>
      </c>
      <c r="E955" s="8" t="n">
        <v>1365</v>
      </c>
      <c r="F955" s="6" t="s">
        <v>47</v>
      </c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</row>
    <row r="956" customFormat="false" ht="14.25" hidden="false" customHeight="false" outlineLevel="1" collapsed="true">
      <c r="A956" s="3" t="n">
        <v>955</v>
      </c>
      <c r="B956" s="1" t="s">
        <v>740</v>
      </c>
      <c r="C956" s="5" t="s">
        <v>739</v>
      </c>
      <c r="D956" s="7" t="s">
        <v>697</v>
      </c>
      <c r="E956" s="8" t="n">
        <f aca="false">SUBTOTAL(9,E955:E955)</f>
        <v>1365</v>
      </c>
      <c r="F956" s="6"/>
      <c r="G956" s="6" t="n">
        <v>1365</v>
      </c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 t="n">
        <f aca="false">SUM(G956:R956)</f>
        <v>1365</v>
      </c>
    </row>
    <row r="957" customFormat="false" ht="14.25" hidden="true" customHeight="false" outlineLevel="2" collapsed="false">
      <c r="A957" s="3" t="n">
        <v>956</v>
      </c>
      <c r="B957" s="11" t="s">
        <v>741</v>
      </c>
      <c r="C957" s="5" t="s">
        <v>742</v>
      </c>
      <c r="D957" s="11" t="s">
        <v>697</v>
      </c>
      <c r="E957" s="15" t="n">
        <v>1000</v>
      </c>
      <c r="F957" s="6" t="s">
        <v>22</v>
      </c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</row>
    <row r="958" customFormat="false" ht="14.25" hidden="true" customHeight="false" outlineLevel="2" collapsed="false">
      <c r="A958" s="3" t="n">
        <v>957</v>
      </c>
      <c r="B958" s="17" t="s">
        <v>741</v>
      </c>
      <c r="C958" s="5" t="s">
        <v>742</v>
      </c>
      <c r="D958" s="14" t="s">
        <v>697</v>
      </c>
      <c r="E958" s="20" t="n">
        <v>1000</v>
      </c>
      <c r="F958" s="6" t="s">
        <v>255</v>
      </c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</row>
    <row r="959" customFormat="false" ht="14.25" hidden="true" customHeight="false" outlineLevel="2" collapsed="false">
      <c r="A959" s="3" t="n">
        <v>958</v>
      </c>
      <c r="B959" s="7" t="s">
        <v>741</v>
      </c>
      <c r="C959" s="5" t="s">
        <v>742</v>
      </c>
      <c r="D959" s="14" t="s">
        <v>697</v>
      </c>
      <c r="E959" s="8" t="n">
        <v>300</v>
      </c>
      <c r="F959" s="6" t="s">
        <v>16</v>
      </c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</row>
    <row r="960" customFormat="false" ht="14.25" hidden="true" customHeight="false" outlineLevel="2" collapsed="false">
      <c r="A960" s="3" t="n">
        <v>959</v>
      </c>
      <c r="B960" s="7" t="s">
        <v>741</v>
      </c>
      <c r="C960" s="5" t="s">
        <v>742</v>
      </c>
      <c r="D960" s="14" t="s">
        <v>697</v>
      </c>
      <c r="E960" s="8" t="n">
        <v>300</v>
      </c>
      <c r="F960" s="6" t="s">
        <v>16</v>
      </c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</row>
    <row r="961" customFormat="false" ht="14.25" hidden="true" customHeight="false" outlineLevel="2" collapsed="false">
      <c r="A961" s="3" t="n">
        <v>960</v>
      </c>
      <c r="B961" s="7" t="s">
        <v>741</v>
      </c>
      <c r="C961" s="5" t="s">
        <v>742</v>
      </c>
      <c r="D961" s="14" t="s">
        <v>697</v>
      </c>
      <c r="E961" s="8" t="n">
        <v>300</v>
      </c>
      <c r="F961" s="6" t="s">
        <v>16</v>
      </c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</row>
    <row r="962" customFormat="false" ht="14.25" hidden="false" customHeight="false" outlineLevel="1" collapsed="true">
      <c r="A962" s="3" t="n">
        <v>961</v>
      </c>
      <c r="B962" s="1" t="s">
        <v>743</v>
      </c>
      <c r="C962" s="5" t="s">
        <v>742</v>
      </c>
      <c r="D962" s="14" t="s">
        <v>697</v>
      </c>
      <c r="E962" s="8" t="n">
        <f aca="false">SUBTOTAL(9,E957:E961)</f>
        <v>2900</v>
      </c>
      <c r="F962" s="6"/>
      <c r="G962" s="6" t="n">
        <v>2900</v>
      </c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 t="n">
        <f aca="false">SUM(G962:R962)</f>
        <v>2900</v>
      </c>
    </row>
    <row r="963" customFormat="false" ht="14.25" hidden="true" customHeight="false" outlineLevel="2" collapsed="false">
      <c r="A963" s="3" t="n">
        <v>962</v>
      </c>
      <c r="B963" s="11" t="s">
        <v>744</v>
      </c>
      <c r="C963" s="5" t="s">
        <v>745</v>
      </c>
      <c r="D963" s="11" t="s">
        <v>697</v>
      </c>
      <c r="E963" s="5" t="n">
        <v>1000</v>
      </c>
      <c r="F963" s="6" t="s">
        <v>22</v>
      </c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</row>
    <row r="964" customFormat="false" ht="14.25" hidden="false" customHeight="false" outlineLevel="1" collapsed="true">
      <c r="A964" s="3" t="n">
        <v>963</v>
      </c>
      <c r="B964" s="12" t="s">
        <v>746</v>
      </c>
      <c r="C964" s="5" t="s">
        <v>745</v>
      </c>
      <c r="D964" s="11" t="s">
        <v>697</v>
      </c>
      <c r="E964" s="5" t="n">
        <f aca="false">SUBTOTAL(9,E963:E963)</f>
        <v>1000</v>
      </c>
      <c r="F964" s="6"/>
      <c r="G964" s="6" t="n">
        <v>1000</v>
      </c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 t="n">
        <f aca="false">SUM(G964:R964)</f>
        <v>1000</v>
      </c>
    </row>
    <row r="965" customFormat="false" ht="14.25" hidden="true" customHeight="false" outlineLevel="2" collapsed="false">
      <c r="A965" s="3" t="n">
        <v>964</v>
      </c>
      <c r="B965" s="4" t="s">
        <v>747</v>
      </c>
      <c r="C965" s="5" t="s">
        <v>748</v>
      </c>
      <c r="D965" s="4" t="s">
        <v>697</v>
      </c>
      <c r="E965" s="5" t="n">
        <v>300</v>
      </c>
      <c r="F965" s="3" t="s">
        <v>10</v>
      </c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</row>
    <row r="966" customFormat="false" ht="14.25" hidden="true" customHeight="false" outlineLevel="2" collapsed="false">
      <c r="A966" s="3" t="n">
        <v>965</v>
      </c>
      <c r="B966" s="4" t="s">
        <v>747</v>
      </c>
      <c r="C966" s="5" t="s">
        <v>748</v>
      </c>
      <c r="D966" s="4" t="s">
        <v>697</v>
      </c>
      <c r="E966" s="5" t="n">
        <v>8000</v>
      </c>
      <c r="F966" s="3" t="s">
        <v>10</v>
      </c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</row>
    <row r="967" customFormat="false" ht="14.25" hidden="true" customHeight="false" outlineLevel="2" collapsed="false">
      <c r="A967" s="3" t="n">
        <v>966</v>
      </c>
      <c r="B967" s="4" t="s">
        <v>747</v>
      </c>
      <c r="C967" s="5" t="s">
        <v>748</v>
      </c>
      <c r="D967" s="4" t="s">
        <v>697</v>
      </c>
      <c r="E967" s="5" t="n">
        <v>8000</v>
      </c>
      <c r="F967" s="3" t="s">
        <v>10</v>
      </c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</row>
    <row r="968" customFormat="false" ht="14.25" hidden="true" customHeight="false" outlineLevel="2" collapsed="false">
      <c r="A968" s="3" t="n">
        <v>967</v>
      </c>
      <c r="B968" s="4" t="s">
        <v>747</v>
      </c>
      <c r="C968" s="5" t="s">
        <v>748</v>
      </c>
      <c r="D968" s="4" t="s">
        <v>697</v>
      </c>
      <c r="E968" s="5" t="n">
        <v>8000</v>
      </c>
      <c r="F968" s="3" t="s">
        <v>10</v>
      </c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</row>
    <row r="969" customFormat="false" ht="14.25" hidden="true" customHeight="false" outlineLevel="2" collapsed="false">
      <c r="A969" s="3" t="n">
        <v>968</v>
      </c>
      <c r="B969" s="11" t="s">
        <v>747</v>
      </c>
      <c r="C969" s="5" t="s">
        <v>748</v>
      </c>
      <c r="D969" s="11" t="s">
        <v>697</v>
      </c>
      <c r="E969" s="5" t="n">
        <v>1000</v>
      </c>
      <c r="F969" s="6" t="s">
        <v>22</v>
      </c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</row>
    <row r="970" customFormat="false" ht="14.25" hidden="true" customHeight="false" outlineLevel="2" collapsed="false">
      <c r="A970" s="3" t="n">
        <v>969</v>
      </c>
      <c r="B970" s="17" t="s">
        <v>747</v>
      </c>
      <c r="C970" s="5" t="s">
        <v>748</v>
      </c>
      <c r="D970" s="14" t="s">
        <v>697</v>
      </c>
      <c r="E970" s="20" t="n">
        <v>1000</v>
      </c>
      <c r="F970" s="6" t="s">
        <v>255</v>
      </c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</row>
    <row r="971" customFormat="false" ht="14.25" hidden="true" customHeight="false" outlineLevel="2" collapsed="false">
      <c r="A971" s="3" t="n">
        <v>970</v>
      </c>
      <c r="B971" s="17" t="s">
        <v>747</v>
      </c>
      <c r="C971" s="5" t="s">
        <v>748</v>
      </c>
      <c r="D971" s="14" t="s">
        <v>697</v>
      </c>
      <c r="E971" s="20" t="n">
        <v>1000</v>
      </c>
      <c r="F971" s="6" t="s">
        <v>255</v>
      </c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</row>
    <row r="972" customFormat="false" ht="14.25" hidden="true" customHeight="false" outlineLevel="2" collapsed="false">
      <c r="A972" s="3" t="n">
        <v>971</v>
      </c>
      <c r="B972" s="7" t="s">
        <v>747</v>
      </c>
      <c r="C972" s="5" t="s">
        <v>748</v>
      </c>
      <c r="D972" s="14" t="s">
        <v>697</v>
      </c>
      <c r="E972" s="8" t="n">
        <v>300</v>
      </c>
      <c r="F972" s="6" t="s">
        <v>16</v>
      </c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</row>
    <row r="973" customFormat="false" ht="14.25" hidden="false" customHeight="false" outlineLevel="1" collapsed="true">
      <c r="A973" s="3" t="n">
        <v>972</v>
      </c>
      <c r="B973" s="1" t="s">
        <v>749</v>
      </c>
      <c r="C973" s="5" t="s">
        <v>748</v>
      </c>
      <c r="D973" s="14" t="s">
        <v>697</v>
      </c>
      <c r="E973" s="8" t="n">
        <f aca="false">SUBTOTAL(9,E965:E972)</f>
        <v>27600</v>
      </c>
      <c r="F973" s="6"/>
      <c r="G973" s="6" t="n">
        <v>2300</v>
      </c>
      <c r="H973" s="6" t="n">
        <v>2300</v>
      </c>
      <c r="I973" s="6" t="n">
        <v>2300</v>
      </c>
      <c r="J973" s="6" t="n">
        <v>2300</v>
      </c>
      <c r="K973" s="6" t="n">
        <v>2300</v>
      </c>
      <c r="L973" s="6" t="n">
        <v>2300</v>
      </c>
      <c r="M973" s="6" t="n">
        <v>2300</v>
      </c>
      <c r="N973" s="6" t="n">
        <v>2300</v>
      </c>
      <c r="O973" s="6" t="n">
        <v>2300</v>
      </c>
      <c r="P973" s="6" t="n">
        <v>2300</v>
      </c>
      <c r="Q973" s="6" t="n">
        <v>2300</v>
      </c>
      <c r="R973" s="6" t="n">
        <v>2300</v>
      </c>
      <c r="S973" s="6" t="n">
        <f aca="false">SUM(G973:R973)</f>
        <v>27600</v>
      </c>
    </row>
    <row r="974" customFormat="false" ht="14.25" hidden="true" customHeight="false" outlineLevel="2" collapsed="false">
      <c r="A974" s="3" t="n">
        <v>973</v>
      </c>
      <c r="B974" s="7" t="s">
        <v>750</v>
      </c>
      <c r="C974" s="5" t="s">
        <v>751</v>
      </c>
      <c r="D974" s="7" t="s">
        <v>752</v>
      </c>
      <c r="E974" s="8" t="n">
        <v>300</v>
      </c>
      <c r="F974" s="6" t="s">
        <v>16</v>
      </c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</row>
    <row r="975" customFormat="false" ht="14.25" hidden="false" customHeight="false" outlineLevel="1" collapsed="true">
      <c r="A975" s="3" t="n">
        <v>974</v>
      </c>
      <c r="B975" s="1" t="s">
        <v>753</v>
      </c>
      <c r="C975" s="5" t="s">
        <v>751</v>
      </c>
      <c r="D975" s="7" t="s">
        <v>752</v>
      </c>
      <c r="E975" s="8" t="n">
        <f aca="false">SUBTOTAL(9,E974:E974)</f>
        <v>300</v>
      </c>
      <c r="F975" s="6"/>
      <c r="G975" s="6" t="n">
        <v>300</v>
      </c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 t="n">
        <f aca="false">SUM(G975:R975)</f>
        <v>300</v>
      </c>
    </row>
    <row r="976" customFormat="false" ht="14.25" hidden="true" customHeight="false" outlineLevel="2" collapsed="false">
      <c r="A976" s="3" t="n">
        <v>975</v>
      </c>
      <c r="B976" s="17" t="s">
        <v>754</v>
      </c>
      <c r="C976" s="5" t="s">
        <v>755</v>
      </c>
      <c r="D976" s="17" t="s">
        <v>752</v>
      </c>
      <c r="E976" s="5" t="n">
        <v>8000</v>
      </c>
      <c r="F976" s="3" t="s">
        <v>10</v>
      </c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</row>
    <row r="977" customFormat="false" ht="14.25" hidden="true" customHeight="false" outlineLevel="2" collapsed="false">
      <c r="A977" s="3" t="n">
        <v>976</v>
      </c>
      <c r="B977" s="17" t="s">
        <v>754</v>
      </c>
      <c r="C977" s="5" t="s">
        <v>755</v>
      </c>
      <c r="D977" s="17" t="s">
        <v>752</v>
      </c>
      <c r="E977" s="8" t="n">
        <v>300</v>
      </c>
      <c r="F977" s="6" t="s">
        <v>16</v>
      </c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</row>
    <row r="978" customFormat="false" ht="14.25" hidden="false" customHeight="false" outlineLevel="1" collapsed="true">
      <c r="A978" s="3" t="n">
        <v>977</v>
      </c>
      <c r="B978" s="18" t="s">
        <v>756</v>
      </c>
      <c r="C978" s="5" t="s">
        <v>755</v>
      </c>
      <c r="D978" s="17" t="s">
        <v>752</v>
      </c>
      <c r="E978" s="8" t="n">
        <f aca="false">SUBTOTAL(9,E976:E977)</f>
        <v>8300</v>
      </c>
      <c r="F978" s="6"/>
      <c r="G978" s="6" t="n">
        <v>1300</v>
      </c>
      <c r="H978" s="6" t="n">
        <v>1400</v>
      </c>
      <c r="I978" s="6" t="n">
        <v>1400</v>
      </c>
      <c r="J978" s="6" t="n">
        <v>1400</v>
      </c>
      <c r="K978" s="6" t="n">
        <v>1400</v>
      </c>
      <c r="L978" s="6" t="n">
        <v>1400</v>
      </c>
      <c r="M978" s="6"/>
      <c r="N978" s="6"/>
      <c r="O978" s="6"/>
      <c r="P978" s="6"/>
      <c r="Q978" s="6"/>
      <c r="R978" s="6"/>
      <c r="S978" s="6" t="n">
        <f aca="false">SUM(G978:R978)</f>
        <v>8300</v>
      </c>
    </row>
    <row r="979" customFormat="false" ht="14.25" hidden="true" customHeight="false" outlineLevel="2" collapsed="false">
      <c r="A979" s="3" t="n">
        <v>978</v>
      </c>
      <c r="B979" s="7" t="s">
        <v>757</v>
      </c>
      <c r="C979" s="5" t="s">
        <v>758</v>
      </c>
      <c r="D979" s="7" t="s">
        <v>752</v>
      </c>
      <c r="E979" s="8" t="n">
        <v>2700</v>
      </c>
      <c r="F979" s="6" t="s">
        <v>156</v>
      </c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</row>
    <row r="980" customFormat="false" ht="14.25" hidden="false" customHeight="false" outlineLevel="1" collapsed="true">
      <c r="A980" s="3" t="n">
        <v>979</v>
      </c>
      <c r="B980" s="1" t="s">
        <v>759</v>
      </c>
      <c r="C980" s="5" t="s">
        <v>758</v>
      </c>
      <c r="D980" s="7" t="s">
        <v>752</v>
      </c>
      <c r="E980" s="8" t="n">
        <f aca="false">SUBTOTAL(9,E979:E979)</f>
        <v>2700</v>
      </c>
      <c r="F980" s="6"/>
      <c r="G980" s="6" t="n">
        <v>2700</v>
      </c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 t="n">
        <f aca="false">SUM(G980:R980)</f>
        <v>2700</v>
      </c>
    </row>
    <row r="981" customFormat="false" ht="14.25" hidden="true" customHeight="false" outlineLevel="2" collapsed="false">
      <c r="A981" s="3" t="n">
        <v>980</v>
      </c>
      <c r="B981" s="4" t="s">
        <v>760</v>
      </c>
      <c r="C981" s="5" t="s">
        <v>761</v>
      </c>
      <c r="D981" s="4" t="s">
        <v>752</v>
      </c>
      <c r="E981" s="5" t="n">
        <v>1000</v>
      </c>
      <c r="F981" s="3" t="s">
        <v>10</v>
      </c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</row>
    <row r="982" customFormat="false" ht="14.25" hidden="true" customHeight="false" outlineLevel="2" collapsed="false">
      <c r="A982" s="3" t="n">
        <v>981</v>
      </c>
      <c r="B982" s="4" t="s">
        <v>760</v>
      </c>
      <c r="C982" s="5" t="s">
        <v>761</v>
      </c>
      <c r="D982" s="4" t="s">
        <v>752</v>
      </c>
      <c r="E982" s="5" t="n">
        <v>300</v>
      </c>
      <c r="F982" s="3" t="s">
        <v>10</v>
      </c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</row>
    <row r="983" customFormat="false" ht="14.25" hidden="true" customHeight="false" outlineLevel="2" collapsed="false">
      <c r="A983" s="3" t="n">
        <v>982</v>
      </c>
      <c r="B983" s="24" t="s">
        <v>760</v>
      </c>
      <c r="C983" s="5" t="s">
        <v>761</v>
      </c>
      <c r="D983" s="11" t="s">
        <v>752</v>
      </c>
      <c r="E983" s="5" t="n">
        <v>1000</v>
      </c>
      <c r="F983" s="6" t="s">
        <v>22</v>
      </c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</row>
    <row r="984" customFormat="false" ht="14.25" hidden="true" customHeight="false" outlineLevel="2" collapsed="false">
      <c r="A984" s="3" t="n">
        <v>983</v>
      </c>
      <c r="B984" s="24" t="s">
        <v>760</v>
      </c>
      <c r="C984" s="5" t="s">
        <v>761</v>
      </c>
      <c r="D984" s="11" t="s">
        <v>752</v>
      </c>
      <c r="E984" s="5" t="n">
        <v>1000</v>
      </c>
      <c r="F984" s="6" t="s">
        <v>22</v>
      </c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</row>
    <row r="985" customFormat="false" ht="14.25" hidden="true" customHeight="false" outlineLevel="2" collapsed="false">
      <c r="A985" s="3" t="n">
        <v>984</v>
      </c>
      <c r="B985" s="15" t="s">
        <v>760</v>
      </c>
      <c r="C985" s="5" t="s">
        <v>761</v>
      </c>
      <c r="D985" s="4" t="s">
        <v>752</v>
      </c>
      <c r="E985" s="5" t="n">
        <v>1000</v>
      </c>
      <c r="F985" s="6" t="s">
        <v>22</v>
      </c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</row>
    <row r="986" customFormat="false" ht="14.25" hidden="true" customHeight="false" outlineLevel="2" collapsed="false">
      <c r="A986" s="3" t="n">
        <v>985</v>
      </c>
      <c r="B986" s="15" t="s">
        <v>760</v>
      </c>
      <c r="C986" s="5" t="s">
        <v>761</v>
      </c>
      <c r="D986" s="4" t="s">
        <v>752</v>
      </c>
      <c r="E986" s="5" t="n">
        <v>1000</v>
      </c>
      <c r="F986" s="6" t="s">
        <v>22</v>
      </c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</row>
    <row r="987" customFormat="false" ht="14.25" hidden="true" customHeight="false" outlineLevel="2" collapsed="false">
      <c r="A987" s="3" t="n">
        <v>986</v>
      </c>
      <c r="B987" s="7" t="s">
        <v>760</v>
      </c>
      <c r="C987" s="5" t="s">
        <v>761</v>
      </c>
      <c r="D987" s="4" t="s">
        <v>752</v>
      </c>
      <c r="E987" s="8" t="n">
        <v>1800</v>
      </c>
      <c r="F987" s="6" t="s">
        <v>156</v>
      </c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</row>
    <row r="988" customFormat="false" ht="14.25" hidden="false" customHeight="false" outlineLevel="1" collapsed="true">
      <c r="A988" s="3" t="n">
        <v>987</v>
      </c>
      <c r="B988" s="1" t="s">
        <v>762</v>
      </c>
      <c r="C988" s="5" t="s">
        <v>761</v>
      </c>
      <c r="D988" s="4" t="s">
        <v>752</v>
      </c>
      <c r="E988" s="8" t="n">
        <f aca="false">SUBTOTAL(9,E981:E987)</f>
        <v>7100</v>
      </c>
      <c r="F988" s="6"/>
      <c r="G988" s="6" t="n">
        <v>1100</v>
      </c>
      <c r="H988" s="6" t="n">
        <v>1200</v>
      </c>
      <c r="I988" s="6" t="n">
        <v>1200</v>
      </c>
      <c r="J988" s="6" t="n">
        <v>1200</v>
      </c>
      <c r="K988" s="6" t="n">
        <v>1200</v>
      </c>
      <c r="L988" s="6" t="n">
        <v>1200</v>
      </c>
      <c r="M988" s="6"/>
      <c r="N988" s="6"/>
      <c r="O988" s="6"/>
      <c r="P988" s="6"/>
      <c r="Q988" s="6"/>
      <c r="R988" s="6"/>
      <c r="S988" s="6" t="n">
        <f aca="false">SUM(G988:R988)</f>
        <v>7100</v>
      </c>
    </row>
    <row r="989" customFormat="false" ht="14.25" hidden="true" customHeight="false" outlineLevel="2" collapsed="false">
      <c r="A989" s="3" t="n">
        <v>988</v>
      </c>
      <c r="B989" s="7" t="s">
        <v>763</v>
      </c>
      <c r="C989" s="5" t="s">
        <v>764</v>
      </c>
      <c r="D989" s="7" t="s">
        <v>765</v>
      </c>
      <c r="E989" s="8" t="n">
        <v>2100</v>
      </c>
      <c r="F989" s="6" t="s">
        <v>11</v>
      </c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</row>
    <row r="990" customFormat="false" ht="14.25" hidden="true" customHeight="false" outlineLevel="2" collapsed="false">
      <c r="A990" s="3" t="n">
        <v>989</v>
      </c>
      <c r="B990" s="7" t="s">
        <v>763</v>
      </c>
      <c r="C990" s="5" t="s">
        <v>764</v>
      </c>
      <c r="D990" s="7" t="s">
        <v>765</v>
      </c>
      <c r="E990" s="8" t="n">
        <v>560</v>
      </c>
      <c r="F990" s="6" t="s">
        <v>11</v>
      </c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</row>
    <row r="991" customFormat="false" ht="14.25" hidden="true" customHeight="false" outlineLevel="2" collapsed="false">
      <c r="A991" s="3" t="n">
        <v>990</v>
      </c>
      <c r="B991" s="7" t="s">
        <v>763</v>
      </c>
      <c r="C991" s="5" t="s">
        <v>764</v>
      </c>
      <c r="D991" s="7" t="s">
        <v>765</v>
      </c>
      <c r="E991" s="8" t="n">
        <v>1225</v>
      </c>
      <c r="F991" s="6" t="s">
        <v>11</v>
      </c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</row>
    <row r="992" customFormat="false" ht="14.25" hidden="true" customHeight="false" outlineLevel="2" collapsed="false">
      <c r="A992" s="3" t="n">
        <v>991</v>
      </c>
      <c r="B992" s="7" t="s">
        <v>763</v>
      </c>
      <c r="C992" s="5" t="s">
        <v>764</v>
      </c>
      <c r="D992" s="7" t="s">
        <v>765</v>
      </c>
      <c r="E992" s="8" t="n">
        <v>300</v>
      </c>
      <c r="F992" s="6" t="s">
        <v>16</v>
      </c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</row>
    <row r="993" customFormat="false" ht="14.25" hidden="true" customHeight="false" outlineLevel="2" collapsed="false">
      <c r="A993" s="3" t="n">
        <v>992</v>
      </c>
      <c r="B993" s="7" t="s">
        <v>763</v>
      </c>
      <c r="C993" s="5" t="s">
        <v>764</v>
      </c>
      <c r="D993" s="7" t="s">
        <v>765</v>
      </c>
      <c r="E993" s="8" t="n">
        <v>300</v>
      </c>
      <c r="F993" s="6" t="s">
        <v>16</v>
      </c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</row>
    <row r="994" customFormat="false" ht="14.25" hidden="true" customHeight="false" outlineLevel="2" collapsed="false">
      <c r="A994" s="3" t="n">
        <v>993</v>
      </c>
      <c r="B994" s="7" t="s">
        <v>763</v>
      </c>
      <c r="C994" s="5" t="s">
        <v>764</v>
      </c>
      <c r="D994" s="7" t="s">
        <v>765</v>
      </c>
      <c r="E994" s="8" t="n">
        <v>300</v>
      </c>
      <c r="F994" s="6" t="s">
        <v>16</v>
      </c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</row>
    <row r="995" customFormat="false" ht="14.25" hidden="true" customHeight="false" outlineLevel="2" collapsed="false">
      <c r="A995" s="3" t="n">
        <v>994</v>
      </c>
      <c r="B995" s="7" t="s">
        <v>763</v>
      </c>
      <c r="C995" s="5" t="s">
        <v>764</v>
      </c>
      <c r="D995" s="7" t="s">
        <v>765</v>
      </c>
      <c r="E995" s="8" t="n">
        <v>300</v>
      </c>
      <c r="F995" s="6" t="s">
        <v>16</v>
      </c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</row>
    <row r="996" customFormat="false" ht="14.25" hidden="false" customHeight="false" outlineLevel="1" collapsed="true">
      <c r="A996" s="3" t="n">
        <v>995</v>
      </c>
      <c r="B996" s="1" t="s">
        <v>766</v>
      </c>
      <c r="C996" s="5" t="s">
        <v>764</v>
      </c>
      <c r="D996" s="7" t="s">
        <v>765</v>
      </c>
      <c r="E996" s="8" t="n">
        <f aca="false">SUBTOTAL(9,E989:E995)</f>
        <v>5085</v>
      </c>
      <c r="F996" s="6"/>
      <c r="G996" s="6" t="n">
        <v>830</v>
      </c>
      <c r="H996" s="6" t="n">
        <v>830</v>
      </c>
      <c r="I996" s="6" t="n">
        <v>830</v>
      </c>
      <c r="J996" s="6" t="n">
        <v>830</v>
      </c>
      <c r="K996" s="6" t="n">
        <v>830</v>
      </c>
      <c r="L996" s="6" t="n">
        <v>935</v>
      </c>
      <c r="M996" s="6"/>
      <c r="N996" s="6"/>
      <c r="O996" s="6"/>
      <c r="P996" s="6"/>
      <c r="Q996" s="6"/>
      <c r="R996" s="6"/>
      <c r="S996" s="6" t="n">
        <f aca="false">SUM(G996:R996)</f>
        <v>5085</v>
      </c>
    </row>
    <row r="997" customFormat="false" ht="14.25" hidden="true" customHeight="false" outlineLevel="2" collapsed="false">
      <c r="A997" s="3" t="n">
        <v>996</v>
      </c>
      <c r="B997" s="7" t="s">
        <v>767</v>
      </c>
      <c r="C997" s="5" t="s">
        <v>768</v>
      </c>
      <c r="D997" s="7" t="s">
        <v>765</v>
      </c>
      <c r="E997" s="8" t="n">
        <v>300</v>
      </c>
      <c r="F997" s="6" t="s">
        <v>16</v>
      </c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</row>
    <row r="998" customFormat="false" ht="14.25" hidden="false" customHeight="false" outlineLevel="1" collapsed="true">
      <c r="A998" s="3" t="n">
        <v>997</v>
      </c>
      <c r="B998" s="1" t="s">
        <v>769</v>
      </c>
      <c r="C998" s="5" t="s">
        <v>768</v>
      </c>
      <c r="D998" s="7" t="s">
        <v>765</v>
      </c>
      <c r="E998" s="8" t="n">
        <f aca="false">SUBTOTAL(9,E997:E997)</f>
        <v>300</v>
      </c>
      <c r="F998" s="6"/>
      <c r="G998" s="6" t="n">
        <v>300</v>
      </c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 t="n">
        <f aca="false">SUM(G998:R998)</f>
        <v>300</v>
      </c>
    </row>
    <row r="999" customFormat="false" ht="14.25" hidden="true" customHeight="false" outlineLevel="2" collapsed="false">
      <c r="A999" s="3" t="n">
        <v>998</v>
      </c>
      <c r="B999" s="7" t="s">
        <v>770</v>
      </c>
      <c r="C999" s="5" t="s">
        <v>771</v>
      </c>
      <c r="D999" s="7" t="s">
        <v>765</v>
      </c>
      <c r="E999" s="8" t="n">
        <v>735</v>
      </c>
      <c r="F999" s="6" t="s">
        <v>11</v>
      </c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</row>
    <row r="1000" customFormat="false" ht="14.25" hidden="true" customHeight="false" outlineLevel="2" collapsed="false">
      <c r="A1000" s="3" t="n">
        <v>999</v>
      </c>
      <c r="B1000" s="7" t="s">
        <v>770</v>
      </c>
      <c r="C1000" s="5" t="s">
        <v>771</v>
      </c>
      <c r="D1000" s="7" t="s">
        <v>765</v>
      </c>
      <c r="E1000" s="8" t="n">
        <v>300</v>
      </c>
      <c r="F1000" s="6" t="s">
        <v>16</v>
      </c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</row>
    <row r="1001" customFormat="false" ht="14.25" hidden="false" customHeight="false" outlineLevel="1" collapsed="true">
      <c r="A1001" s="3" t="n">
        <v>1000</v>
      </c>
      <c r="B1001" s="1" t="s">
        <v>772</v>
      </c>
      <c r="C1001" s="5" t="s">
        <v>771</v>
      </c>
      <c r="D1001" s="7" t="s">
        <v>765</v>
      </c>
      <c r="E1001" s="8" t="n">
        <f aca="false">SUBTOTAL(9,E999:E1000)</f>
        <v>1035</v>
      </c>
      <c r="F1001" s="6"/>
      <c r="G1001" s="6" t="n">
        <v>1035</v>
      </c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 t="n">
        <f aca="false">SUM(G1001:R1001)</f>
        <v>1035</v>
      </c>
    </row>
    <row r="1002" customFormat="false" ht="14.25" hidden="true" customHeight="false" outlineLevel="2" collapsed="false">
      <c r="A1002" s="3" t="n">
        <v>1001</v>
      </c>
      <c r="B1002" s="7" t="s">
        <v>773</v>
      </c>
      <c r="C1002" s="5" t="s">
        <v>774</v>
      </c>
      <c r="D1002" s="7" t="s">
        <v>765</v>
      </c>
      <c r="E1002" s="8" t="n">
        <v>300</v>
      </c>
      <c r="F1002" s="6" t="s">
        <v>16</v>
      </c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</row>
    <row r="1003" customFormat="false" ht="14.25" hidden="false" customHeight="false" outlineLevel="1" collapsed="true">
      <c r="A1003" s="3" t="n">
        <v>1002</v>
      </c>
      <c r="B1003" s="1" t="s">
        <v>775</v>
      </c>
      <c r="C1003" s="5" t="s">
        <v>774</v>
      </c>
      <c r="D1003" s="7" t="s">
        <v>765</v>
      </c>
      <c r="E1003" s="8" t="n">
        <f aca="false">SUBTOTAL(9,E1002:E1002)</f>
        <v>300</v>
      </c>
      <c r="F1003" s="6"/>
      <c r="G1003" s="6" t="n">
        <v>300</v>
      </c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 t="n">
        <f aca="false">SUM(G1003:R1003)</f>
        <v>300</v>
      </c>
    </row>
    <row r="1004" customFormat="false" ht="14.25" hidden="true" customHeight="false" outlineLevel="2" collapsed="false">
      <c r="A1004" s="3" t="n">
        <v>1003</v>
      </c>
      <c r="B1004" s="7" t="s">
        <v>776</v>
      </c>
      <c r="C1004" s="5" t="s">
        <v>777</v>
      </c>
      <c r="D1004" s="7" t="s">
        <v>765</v>
      </c>
      <c r="E1004" s="8" t="n">
        <v>300</v>
      </c>
      <c r="F1004" s="6" t="s">
        <v>16</v>
      </c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</row>
    <row r="1005" customFormat="false" ht="14.25" hidden="false" customHeight="false" outlineLevel="1" collapsed="true">
      <c r="A1005" s="3" t="n">
        <v>1004</v>
      </c>
      <c r="B1005" s="1" t="s">
        <v>778</v>
      </c>
      <c r="C1005" s="5" t="s">
        <v>777</v>
      </c>
      <c r="D1005" s="7" t="s">
        <v>765</v>
      </c>
      <c r="E1005" s="8" t="n">
        <f aca="false">SUBTOTAL(9,E1004:E1004)</f>
        <v>300</v>
      </c>
      <c r="F1005" s="6"/>
      <c r="G1005" s="6" t="n">
        <v>300</v>
      </c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 t="n">
        <f aca="false">SUM(G1005:R1005)</f>
        <v>300</v>
      </c>
    </row>
    <row r="1006" customFormat="false" ht="14.25" hidden="true" customHeight="false" outlineLevel="2" collapsed="false">
      <c r="A1006" s="3" t="n">
        <v>1005</v>
      </c>
      <c r="B1006" s="7" t="s">
        <v>779</v>
      </c>
      <c r="C1006" s="5" t="s">
        <v>780</v>
      </c>
      <c r="D1006" s="7" t="s">
        <v>765</v>
      </c>
      <c r="E1006" s="8" t="n">
        <v>300</v>
      </c>
      <c r="F1006" s="6" t="s">
        <v>16</v>
      </c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</row>
    <row r="1007" customFormat="false" ht="14.25" hidden="false" customHeight="false" outlineLevel="1" collapsed="true">
      <c r="A1007" s="3" t="n">
        <v>1006</v>
      </c>
      <c r="B1007" s="1" t="s">
        <v>781</v>
      </c>
      <c r="C1007" s="5" t="s">
        <v>780</v>
      </c>
      <c r="D1007" s="7" t="s">
        <v>765</v>
      </c>
      <c r="E1007" s="8" t="n">
        <f aca="false">SUBTOTAL(9,E1006:E1006)</f>
        <v>300</v>
      </c>
      <c r="F1007" s="6"/>
      <c r="G1007" s="6" t="n">
        <v>300</v>
      </c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 t="n">
        <f aca="false">SUM(G1007:R1007)</f>
        <v>300</v>
      </c>
    </row>
    <row r="1008" customFormat="false" ht="14.25" hidden="true" customHeight="false" outlineLevel="2" collapsed="false">
      <c r="A1008" s="3" t="n">
        <v>1007</v>
      </c>
      <c r="B1008" s="7" t="s">
        <v>782</v>
      </c>
      <c r="C1008" s="5" t="s">
        <v>783</v>
      </c>
      <c r="D1008" s="7" t="s">
        <v>765</v>
      </c>
      <c r="E1008" s="8" t="n">
        <v>1350</v>
      </c>
      <c r="F1008" s="6" t="s">
        <v>156</v>
      </c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</row>
    <row r="1009" customFormat="false" ht="14.25" hidden="false" customHeight="false" outlineLevel="1" collapsed="true">
      <c r="A1009" s="3" t="n">
        <v>1008</v>
      </c>
      <c r="B1009" s="1" t="s">
        <v>784</v>
      </c>
      <c r="C1009" s="5" t="s">
        <v>783</v>
      </c>
      <c r="D1009" s="7" t="s">
        <v>765</v>
      </c>
      <c r="E1009" s="8" t="n">
        <f aca="false">SUBTOTAL(9,E1008:E1008)</f>
        <v>1350</v>
      </c>
      <c r="F1009" s="6"/>
      <c r="G1009" s="6" t="n">
        <v>1350</v>
      </c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 t="n">
        <f aca="false">SUM(G1009:R1009)</f>
        <v>1350</v>
      </c>
    </row>
    <row r="1010" customFormat="false" ht="14.25" hidden="true" customHeight="false" outlineLevel="2" collapsed="false">
      <c r="A1010" s="3" t="n">
        <v>1009</v>
      </c>
      <c r="B1010" s="7" t="s">
        <v>785</v>
      </c>
      <c r="C1010" s="5" t="s">
        <v>786</v>
      </c>
      <c r="D1010" s="7" t="s">
        <v>765</v>
      </c>
      <c r="E1010" s="8" t="n">
        <v>300</v>
      </c>
      <c r="F1010" s="6" t="s">
        <v>16</v>
      </c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</row>
    <row r="1011" customFormat="false" ht="14.25" hidden="false" customHeight="false" outlineLevel="1" collapsed="true">
      <c r="A1011" s="3" t="n">
        <v>1010</v>
      </c>
      <c r="B1011" s="1" t="s">
        <v>787</v>
      </c>
      <c r="C1011" s="5" t="s">
        <v>786</v>
      </c>
      <c r="D1011" s="7" t="s">
        <v>765</v>
      </c>
      <c r="E1011" s="8" t="n">
        <f aca="false">SUBTOTAL(9,E1010:E1010)</f>
        <v>300</v>
      </c>
      <c r="F1011" s="6"/>
      <c r="G1011" s="6" t="n">
        <v>300</v>
      </c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 t="n">
        <f aca="false">SUM(G1011:R1011)</f>
        <v>300</v>
      </c>
    </row>
    <row r="1012" customFormat="false" ht="14.25" hidden="true" customHeight="false" outlineLevel="2" collapsed="false">
      <c r="A1012" s="3" t="n">
        <v>1011</v>
      </c>
      <c r="B1012" s="7" t="s">
        <v>788</v>
      </c>
      <c r="C1012" s="5" t="s">
        <v>789</v>
      </c>
      <c r="D1012" s="7" t="s">
        <v>765</v>
      </c>
      <c r="E1012" s="8" t="n">
        <v>300</v>
      </c>
      <c r="F1012" s="6" t="s">
        <v>16</v>
      </c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</row>
    <row r="1013" customFormat="false" ht="14.25" hidden="false" customHeight="false" outlineLevel="1" collapsed="true">
      <c r="A1013" s="3" t="n">
        <v>1012</v>
      </c>
      <c r="B1013" s="1" t="s">
        <v>790</v>
      </c>
      <c r="C1013" s="5" t="s">
        <v>789</v>
      </c>
      <c r="D1013" s="7" t="s">
        <v>765</v>
      </c>
      <c r="E1013" s="8" t="n">
        <f aca="false">SUBTOTAL(9,E1012:E1012)</f>
        <v>300</v>
      </c>
      <c r="F1013" s="6"/>
      <c r="G1013" s="6" t="n">
        <v>300</v>
      </c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 t="n">
        <f aca="false">SUM(G1013:R1013)</f>
        <v>300</v>
      </c>
    </row>
    <row r="1014" customFormat="false" ht="14.25" hidden="true" customHeight="false" outlineLevel="2" collapsed="false">
      <c r="A1014" s="3" t="n">
        <v>1013</v>
      </c>
      <c r="B1014" s="4" t="s">
        <v>791</v>
      </c>
      <c r="C1014" s="5" t="s">
        <v>792</v>
      </c>
      <c r="D1014" s="4" t="s">
        <v>765</v>
      </c>
      <c r="E1014" s="5" t="n">
        <v>700</v>
      </c>
      <c r="F1014" s="3" t="s">
        <v>10</v>
      </c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</row>
    <row r="1015" customFormat="false" ht="14.25" hidden="true" customHeight="false" outlineLevel="2" collapsed="false">
      <c r="A1015" s="3" t="n">
        <v>1014</v>
      </c>
      <c r="B1015" s="4" t="s">
        <v>791</v>
      </c>
      <c r="C1015" s="5" t="s">
        <v>792</v>
      </c>
      <c r="D1015" s="4" t="s">
        <v>765</v>
      </c>
      <c r="E1015" s="5" t="n">
        <v>1000</v>
      </c>
      <c r="F1015" s="3" t="s">
        <v>10</v>
      </c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</row>
    <row r="1016" customFormat="false" ht="14.25" hidden="true" customHeight="false" outlineLevel="2" collapsed="false">
      <c r="A1016" s="3" t="n">
        <v>1015</v>
      </c>
      <c r="B1016" s="4" t="s">
        <v>791</v>
      </c>
      <c r="C1016" s="5" t="s">
        <v>792</v>
      </c>
      <c r="D1016" s="4" t="s">
        <v>765</v>
      </c>
      <c r="E1016" s="5" t="n">
        <v>700</v>
      </c>
      <c r="F1016" s="3" t="s">
        <v>10</v>
      </c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</row>
    <row r="1017" customFormat="false" ht="14.25" hidden="true" customHeight="false" outlineLevel="2" collapsed="false">
      <c r="A1017" s="3" t="n">
        <v>1016</v>
      </c>
      <c r="B1017" s="4" t="s">
        <v>791</v>
      </c>
      <c r="C1017" s="5" t="s">
        <v>792</v>
      </c>
      <c r="D1017" s="4" t="s">
        <v>765</v>
      </c>
      <c r="E1017" s="5" t="n">
        <v>300</v>
      </c>
      <c r="F1017" s="3" t="s">
        <v>10</v>
      </c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</row>
    <row r="1018" customFormat="false" ht="14.25" hidden="true" customHeight="false" outlineLevel="2" collapsed="false">
      <c r="A1018" s="3" t="n">
        <v>1017</v>
      </c>
      <c r="B1018" s="4" t="s">
        <v>791</v>
      </c>
      <c r="C1018" s="5" t="s">
        <v>792</v>
      </c>
      <c r="D1018" s="4" t="s">
        <v>765</v>
      </c>
      <c r="E1018" s="5" t="n">
        <v>300</v>
      </c>
      <c r="F1018" s="3" t="s">
        <v>10</v>
      </c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</row>
    <row r="1019" customFormat="false" ht="14.25" hidden="true" customHeight="false" outlineLevel="2" collapsed="false">
      <c r="A1019" s="3" t="n">
        <v>1018</v>
      </c>
      <c r="B1019" s="4" t="s">
        <v>791</v>
      </c>
      <c r="C1019" s="5" t="s">
        <v>792</v>
      </c>
      <c r="D1019" s="4" t="s">
        <v>765</v>
      </c>
      <c r="E1019" s="5" t="n">
        <v>8000</v>
      </c>
      <c r="F1019" s="3" t="s">
        <v>10</v>
      </c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</row>
    <row r="1020" customFormat="false" ht="14.25" hidden="true" customHeight="false" outlineLevel="2" collapsed="false">
      <c r="A1020" s="3" t="n">
        <v>1019</v>
      </c>
      <c r="B1020" s="4" t="s">
        <v>791</v>
      </c>
      <c r="C1020" s="5" t="s">
        <v>792</v>
      </c>
      <c r="D1020" s="4" t="s">
        <v>765</v>
      </c>
      <c r="E1020" s="5" t="n">
        <v>1000</v>
      </c>
      <c r="F1020" s="6" t="s">
        <v>22</v>
      </c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</row>
    <row r="1021" customFormat="false" ht="14.25" hidden="true" customHeight="false" outlineLevel="2" collapsed="false">
      <c r="A1021" s="3" t="n">
        <v>1020</v>
      </c>
      <c r="B1021" s="11" t="s">
        <v>791</v>
      </c>
      <c r="C1021" s="5" t="s">
        <v>792</v>
      </c>
      <c r="D1021" s="4" t="s">
        <v>765</v>
      </c>
      <c r="E1021" s="5" t="n">
        <v>1000</v>
      </c>
      <c r="F1021" s="6" t="s">
        <v>22</v>
      </c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</row>
    <row r="1022" customFormat="false" ht="14.25" hidden="true" customHeight="false" outlineLevel="2" collapsed="false">
      <c r="A1022" s="3" t="n">
        <v>1021</v>
      </c>
      <c r="B1022" s="14" t="s">
        <v>791</v>
      </c>
      <c r="C1022" s="5" t="s">
        <v>792</v>
      </c>
      <c r="D1022" s="4" t="s">
        <v>765</v>
      </c>
      <c r="E1022" s="20" t="n">
        <v>10000</v>
      </c>
      <c r="F1022" s="6" t="s">
        <v>136</v>
      </c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</row>
    <row r="1023" customFormat="false" ht="14.25" hidden="true" customHeight="false" outlineLevel="2" collapsed="false">
      <c r="A1023" s="3" t="n">
        <v>1022</v>
      </c>
      <c r="B1023" s="7" t="s">
        <v>791</v>
      </c>
      <c r="C1023" s="5" t="s">
        <v>792</v>
      </c>
      <c r="D1023" s="4" t="s">
        <v>765</v>
      </c>
      <c r="E1023" s="8" t="n">
        <v>490</v>
      </c>
      <c r="F1023" s="6" t="s">
        <v>11</v>
      </c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</row>
    <row r="1024" customFormat="false" ht="14.25" hidden="true" customHeight="false" outlineLevel="2" collapsed="false">
      <c r="A1024" s="3" t="n">
        <v>1023</v>
      </c>
      <c r="B1024" s="7" t="s">
        <v>791</v>
      </c>
      <c r="C1024" s="5" t="s">
        <v>792</v>
      </c>
      <c r="D1024" s="4" t="s">
        <v>765</v>
      </c>
      <c r="E1024" s="8" t="n">
        <v>300</v>
      </c>
      <c r="F1024" s="6" t="s">
        <v>16</v>
      </c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</row>
    <row r="1025" customFormat="false" ht="14.25" hidden="false" customHeight="false" outlineLevel="1" collapsed="true">
      <c r="A1025" s="3" t="n">
        <v>1024</v>
      </c>
      <c r="B1025" s="1" t="s">
        <v>793</v>
      </c>
      <c r="C1025" s="5" t="s">
        <v>792</v>
      </c>
      <c r="D1025" s="4" t="s">
        <v>765</v>
      </c>
      <c r="E1025" s="8" t="n">
        <f aca="false">SUBTOTAL(9,E1014:E1024)</f>
        <v>23790</v>
      </c>
      <c r="F1025" s="6"/>
      <c r="G1025" s="6" t="n">
        <v>1960</v>
      </c>
      <c r="H1025" s="6" t="n">
        <v>1960</v>
      </c>
      <c r="I1025" s="6" t="n">
        <v>1960</v>
      </c>
      <c r="J1025" s="6" t="n">
        <v>1960</v>
      </c>
      <c r="K1025" s="6" t="n">
        <v>1950</v>
      </c>
      <c r="L1025" s="6" t="n">
        <v>2000</v>
      </c>
      <c r="M1025" s="6" t="n">
        <v>2000</v>
      </c>
      <c r="N1025" s="6" t="n">
        <v>2000</v>
      </c>
      <c r="O1025" s="6" t="n">
        <v>2000</v>
      </c>
      <c r="P1025" s="6" t="n">
        <v>2000</v>
      </c>
      <c r="Q1025" s="6" t="n">
        <v>2000</v>
      </c>
      <c r="R1025" s="6" t="n">
        <v>2000</v>
      </c>
      <c r="S1025" s="6" t="n">
        <f aca="false">SUM(G1025:R1025)</f>
        <v>23790</v>
      </c>
    </row>
    <row r="1026" customFormat="false" ht="14.25" hidden="true" customHeight="false" outlineLevel="2" collapsed="false">
      <c r="A1026" s="3" t="n">
        <v>1025</v>
      </c>
      <c r="B1026" s="7" t="s">
        <v>794</v>
      </c>
      <c r="C1026" s="5" t="s">
        <v>795</v>
      </c>
      <c r="D1026" s="7" t="s">
        <v>765</v>
      </c>
      <c r="E1026" s="8" t="n">
        <v>735</v>
      </c>
      <c r="F1026" s="6" t="s">
        <v>11</v>
      </c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</row>
    <row r="1027" customFormat="false" ht="14.25" hidden="true" customHeight="false" outlineLevel="2" collapsed="false">
      <c r="A1027" s="3" t="n">
        <v>1026</v>
      </c>
      <c r="B1027" s="7" t="s">
        <v>794</v>
      </c>
      <c r="C1027" s="5" t="s">
        <v>795</v>
      </c>
      <c r="D1027" s="7" t="s">
        <v>765</v>
      </c>
      <c r="E1027" s="8" t="n">
        <v>300</v>
      </c>
      <c r="F1027" s="6" t="s">
        <v>16</v>
      </c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</row>
    <row r="1028" customFormat="false" ht="14.25" hidden="false" customHeight="false" outlineLevel="1" collapsed="true">
      <c r="A1028" s="3" t="n">
        <v>1027</v>
      </c>
      <c r="B1028" s="1" t="s">
        <v>796</v>
      </c>
      <c r="C1028" s="5" t="s">
        <v>795</v>
      </c>
      <c r="D1028" s="7" t="s">
        <v>765</v>
      </c>
      <c r="E1028" s="8" t="n">
        <f aca="false">SUBTOTAL(9,E1026:E1027)</f>
        <v>1035</v>
      </c>
      <c r="F1028" s="6"/>
      <c r="G1028" s="6" t="n">
        <v>1035</v>
      </c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 t="n">
        <f aca="false">SUM(G1028:R1028)</f>
        <v>1035</v>
      </c>
    </row>
    <row r="1029" customFormat="false" ht="14.25" hidden="true" customHeight="false" outlineLevel="2" collapsed="false">
      <c r="A1029" s="3" t="n">
        <v>1028</v>
      </c>
      <c r="B1029" s="4" t="s">
        <v>797</v>
      </c>
      <c r="C1029" s="5" t="s">
        <v>798</v>
      </c>
      <c r="D1029" s="4" t="s">
        <v>765</v>
      </c>
      <c r="E1029" s="5" t="n">
        <v>300</v>
      </c>
      <c r="F1029" s="3" t="s">
        <v>10</v>
      </c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</row>
    <row r="1030" customFormat="false" ht="14.25" hidden="true" customHeight="false" outlineLevel="2" collapsed="false">
      <c r="A1030" s="3" t="n">
        <v>1029</v>
      </c>
      <c r="B1030" s="4" t="s">
        <v>797</v>
      </c>
      <c r="C1030" s="5" t="s">
        <v>798</v>
      </c>
      <c r="D1030" s="4" t="s">
        <v>765</v>
      </c>
      <c r="E1030" s="5" t="n">
        <v>300</v>
      </c>
      <c r="F1030" s="3" t="s">
        <v>10</v>
      </c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</row>
    <row r="1031" customFormat="false" ht="14.25" hidden="false" customHeight="false" outlineLevel="1" collapsed="true">
      <c r="A1031" s="3" t="n">
        <v>1030</v>
      </c>
      <c r="B1031" s="13" t="s">
        <v>799</v>
      </c>
      <c r="C1031" s="5" t="s">
        <v>798</v>
      </c>
      <c r="D1031" s="4" t="s">
        <v>765</v>
      </c>
      <c r="E1031" s="5" t="n">
        <f aca="false">SUBTOTAL(9,E1029:E1030)</f>
        <v>600</v>
      </c>
      <c r="F1031" s="3"/>
      <c r="G1031" s="6" t="n">
        <v>600</v>
      </c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 t="n">
        <f aca="false">SUM(G1031:R1031)</f>
        <v>600</v>
      </c>
    </row>
    <row r="1032" customFormat="false" ht="14.25" hidden="true" customHeight="false" outlineLevel="2" collapsed="false">
      <c r="A1032" s="3" t="n">
        <v>1031</v>
      </c>
      <c r="B1032" s="4" t="s">
        <v>800</v>
      </c>
      <c r="C1032" s="4" t="s">
        <v>801</v>
      </c>
      <c r="D1032" s="14" t="s">
        <v>802</v>
      </c>
      <c r="E1032" s="5" t="n">
        <v>300</v>
      </c>
      <c r="F1032" s="3" t="s">
        <v>10</v>
      </c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</row>
    <row r="1033" customFormat="false" ht="14.25" hidden="true" customHeight="false" outlineLevel="2" collapsed="false">
      <c r="A1033" s="3" t="n">
        <v>1032</v>
      </c>
      <c r="B1033" s="11" t="s">
        <v>800</v>
      </c>
      <c r="C1033" s="4" t="s">
        <v>801</v>
      </c>
      <c r="D1033" s="14" t="s">
        <v>802</v>
      </c>
      <c r="E1033" s="15" t="n">
        <v>1000</v>
      </c>
      <c r="F1033" s="6" t="s">
        <v>22</v>
      </c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</row>
    <row r="1034" customFormat="false" ht="14.25" hidden="true" customHeight="false" outlineLevel="2" collapsed="false">
      <c r="A1034" s="3" t="n">
        <v>1033</v>
      </c>
      <c r="B1034" s="7" t="s">
        <v>800</v>
      </c>
      <c r="C1034" s="4" t="s">
        <v>801</v>
      </c>
      <c r="D1034" s="14" t="s">
        <v>802</v>
      </c>
      <c r="E1034" s="8" t="n">
        <v>35000</v>
      </c>
      <c r="F1034" s="6" t="s">
        <v>11</v>
      </c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</row>
    <row r="1035" customFormat="false" ht="14.25" hidden="true" customHeight="false" outlineLevel="2" collapsed="false">
      <c r="A1035" s="3" t="n">
        <v>1034</v>
      </c>
      <c r="B1035" s="7" t="s">
        <v>800</v>
      </c>
      <c r="C1035" s="4" t="s">
        <v>801</v>
      </c>
      <c r="D1035" s="14" t="s">
        <v>802</v>
      </c>
      <c r="E1035" s="8" t="n">
        <v>1330</v>
      </c>
      <c r="F1035" s="6" t="s">
        <v>47</v>
      </c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</row>
    <row r="1036" customFormat="false" ht="14.25" hidden="true" customHeight="false" outlineLevel="2" collapsed="false">
      <c r="A1036" s="3" t="n">
        <v>1035</v>
      </c>
      <c r="B1036" s="7" t="s">
        <v>800</v>
      </c>
      <c r="C1036" s="4" t="s">
        <v>801</v>
      </c>
      <c r="D1036" s="14" t="s">
        <v>802</v>
      </c>
      <c r="E1036" s="8" t="n">
        <v>20000</v>
      </c>
      <c r="F1036" s="6" t="s">
        <v>156</v>
      </c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</row>
    <row r="1037" customFormat="false" ht="14.25" hidden="true" customHeight="false" outlineLevel="2" collapsed="false">
      <c r="A1037" s="3" t="n">
        <v>1036</v>
      </c>
      <c r="B1037" s="7" t="s">
        <v>800</v>
      </c>
      <c r="C1037" s="4" t="s">
        <v>801</v>
      </c>
      <c r="D1037" s="14" t="s">
        <v>802</v>
      </c>
      <c r="E1037" s="8" t="n">
        <v>300</v>
      </c>
      <c r="F1037" s="6" t="s">
        <v>16</v>
      </c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</row>
    <row r="1038" customFormat="false" ht="14.25" hidden="true" customHeight="false" outlineLevel="2" collapsed="false">
      <c r="A1038" s="3" t="n">
        <v>1037</v>
      </c>
      <c r="B1038" s="7" t="s">
        <v>800</v>
      </c>
      <c r="C1038" s="4" t="s">
        <v>801</v>
      </c>
      <c r="D1038" s="14" t="s">
        <v>802</v>
      </c>
      <c r="E1038" s="8" t="n">
        <v>300</v>
      </c>
      <c r="F1038" s="6" t="s">
        <v>16</v>
      </c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</row>
    <row r="1039" customFormat="false" ht="14.25" hidden="false" customHeight="false" outlineLevel="1" collapsed="true">
      <c r="A1039" s="3" t="n">
        <v>1038</v>
      </c>
      <c r="B1039" s="1" t="s">
        <v>803</v>
      </c>
      <c r="C1039" s="4" t="s">
        <v>801</v>
      </c>
      <c r="D1039" s="14" t="s">
        <v>802</v>
      </c>
      <c r="E1039" s="8" t="n">
        <f aca="false">SUBTOTAL(9,E1032:E1038)</f>
        <v>58230</v>
      </c>
      <c r="F1039" s="6"/>
      <c r="G1039" s="6" t="n">
        <v>4850</v>
      </c>
      <c r="H1039" s="6" t="n">
        <v>4850</v>
      </c>
      <c r="I1039" s="6" t="n">
        <v>4850</v>
      </c>
      <c r="J1039" s="6" t="n">
        <v>4850</v>
      </c>
      <c r="K1039" s="6" t="n">
        <v>4850</v>
      </c>
      <c r="L1039" s="6" t="n">
        <v>4850</v>
      </c>
      <c r="M1039" s="6" t="n">
        <v>4850</v>
      </c>
      <c r="N1039" s="6" t="n">
        <v>4850</v>
      </c>
      <c r="O1039" s="6" t="n">
        <v>4850</v>
      </c>
      <c r="P1039" s="6" t="n">
        <v>4860</v>
      </c>
      <c r="Q1039" s="6" t="n">
        <v>4860</v>
      </c>
      <c r="R1039" s="6" t="n">
        <v>4860</v>
      </c>
      <c r="S1039" s="6" t="n">
        <f aca="false">SUM(G1039:R1039)</f>
        <v>58230</v>
      </c>
    </row>
    <row r="1040" customFormat="false" ht="14.25" hidden="true" customHeight="false" outlineLevel="2" collapsed="false">
      <c r="A1040" s="3" t="n">
        <v>1039</v>
      </c>
      <c r="B1040" s="4" t="s">
        <v>804</v>
      </c>
      <c r="C1040" s="5" t="s">
        <v>805</v>
      </c>
      <c r="D1040" s="4" t="s">
        <v>806</v>
      </c>
      <c r="E1040" s="5" t="n">
        <v>8000</v>
      </c>
      <c r="F1040" s="3" t="s">
        <v>10</v>
      </c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</row>
    <row r="1041" customFormat="false" ht="14.25" hidden="true" customHeight="false" outlineLevel="2" collapsed="false">
      <c r="A1041" s="3" t="n">
        <v>1040</v>
      </c>
      <c r="B1041" s="11" t="s">
        <v>804</v>
      </c>
      <c r="C1041" s="5" t="s">
        <v>805</v>
      </c>
      <c r="D1041" s="11" t="s">
        <v>806</v>
      </c>
      <c r="E1041" s="5" t="n">
        <v>1000</v>
      </c>
      <c r="F1041" s="6" t="s">
        <v>22</v>
      </c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</row>
    <row r="1042" customFormat="false" ht="14.25" hidden="true" customHeight="false" outlineLevel="2" collapsed="false">
      <c r="A1042" s="3" t="n">
        <v>1041</v>
      </c>
      <c r="B1042" s="32" t="s">
        <v>804</v>
      </c>
      <c r="C1042" s="5" t="s">
        <v>805</v>
      </c>
      <c r="D1042" s="32" t="s">
        <v>806</v>
      </c>
      <c r="E1042" s="33" t="n">
        <v>30000</v>
      </c>
      <c r="F1042" s="34" t="s">
        <v>807</v>
      </c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</row>
    <row r="1043" customFormat="false" ht="14.25" hidden="true" customHeight="false" outlineLevel="2" collapsed="false">
      <c r="A1043" s="3" t="n">
        <v>1042</v>
      </c>
      <c r="B1043" s="17" t="s">
        <v>804</v>
      </c>
      <c r="C1043" s="5" t="s">
        <v>805</v>
      </c>
      <c r="D1043" s="14" t="s">
        <v>806</v>
      </c>
      <c r="E1043" s="20" t="n">
        <v>1000</v>
      </c>
      <c r="F1043" s="6" t="s">
        <v>255</v>
      </c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</row>
    <row r="1044" customFormat="false" ht="14.25" hidden="false" customHeight="false" outlineLevel="1" collapsed="true">
      <c r="A1044" s="3" t="n">
        <v>1043</v>
      </c>
      <c r="B1044" s="18" t="s">
        <v>808</v>
      </c>
      <c r="C1044" s="5" t="s">
        <v>805</v>
      </c>
      <c r="D1044" s="14" t="s">
        <v>806</v>
      </c>
      <c r="E1044" s="20" t="n">
        <f aca="false">SUBTOTAL(9,E1040:E1043)</f>
        <v>40000</v>
      </c>
      <c r="F1044" s="6"/>
      <c r="G1044" s="6" t="n">
        <v>3300</v>
      </c>
      <c r="H1044" s="6" t="n">
        <v>3300</v>
      </c>
      <c r="I1044" s="6" t="n">
        <v>3300</v>
      </c>
      <c r="J1044" s="6" t="n">
        <v>3300</v>
      </c>
      <c r="K1044" s="6" t="n">
        <v>3300</v>
      </c>
      <c r="L1044" s="6" t="n">
        <v>3300</v>
      </c>
      <c r="M1044" s="6" t="n">
        <v>3300</v>
      </c>
      <c r="N1044" s="6" t="n">
        <v>3300</v>
      </c>
      <c r="O1044" s="6" t="n">
        <v>3400</v>
      </c>
      <c r="P1044" s="6" t="n">
        <v>3400</v>
      </c>
      <c r="Q1044" s="6" t="n">
        <v>3400</v>
      </c>
      <c r="R1044" s="6" t="n">
        <v>3400</v>
      </c>
      <c r="S1044" s="6" t="n">
        <f aca="false">SUM(G1044:R1044)</f>
        <v>40000</v>
      </c>
    </row>
    <row r="1045" customFormat="false" ht="14.25" hidden="true" customHeight="false" outlineLevel="2" collapsed="false">
      <c r="A1045" s="3" t="n">
        <v>1044</v>
      </c>
      <c r="B1045" s="4" t="s">
        <v>809</v>
      </c>
      <c r="C1045" s="5" t="s">
        <v>810</v>
      </c>
      <c r="D1045" s="4" t="s">
        <v>806</v>
      </c>
      <c r="E1045" s="5" t="n">
        <v>8000</v>
      </c>
      <c r="F1045" s="3" t="s">
        <v>10</v>
      </c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</row>
    <row r="1046" customFormat="false" ht="14.25" hidden="true" customHeight="false" outlineLevel="2" collapsed="false">
      <c r="A1046" s="3" t="n">
        <v>1045</v>
      </c>
      <c r="B1046" s="4" t="s">
        <v>809</v>
      </c>
      <c r="C1046" s="5" t="s">
        <v>810</v>
      </c>
      <c r="D1046" s="4" t="s">
        <v>806</v>
      </c>
      <c r="E1046" s="5" t="n">
        <v>8000</v>
      </c>
      <c r="F1046" s="3" t="s">
        <v>10</v>
      </c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</row>
    <row r="1047" customFormat="false" ht="14.25" hidden="true" customHeight="false" outlineLevel="2" collapsed="false">
      <c r="A1047" s="3" t="n">
        <v>1046</v>
      </c>
      <c r="B1047" s="4" t="s">
        <v>809</v>
      </c>
      <c r="C1047" s="5" t="s">
        <v>810</v>
      </c>
      <c r="D1047" s="4" t="s">
        <v>806</v>
      </c>
      <c r="E1047" s="5" t="n">
        <v>8000</v>
      </c>
      <c r="F1047" s="3" t="s">
        <v>10</v>
      </c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</row>
    <row r="1048" customFormat="false" ht="14.25" hidden="true" customHeight="false" outlineLevel="2" collapsed="false">
      <c r="A1048" s="3" t="n">
        <v>1047</v>
      </c>
      <c r="B1048" s="4" t="s">
        <v>809</v>
      </c>
      <c r="C1048" s="5" t="s">
        <v>810</v>
      </c>
      <c r="D1048" s="4" t="s">
        <v>806</v>
      </c>
      <c r="E1048" s="5" t="n">
        <v>8000</v>
      </c>
      <c r="F1048" s="3" t="s">
        <v>10</v>
      </c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</row>
    <row r="1049" customFormat="false" ht="14.25" hidden="true" customHeight="false" outlineLevel="2" collapsed="false">
      <c r="A1049" s="3" t="n">
        <v>1048</v>
      </c>
      <c r="B1049" s="17" t="s">
        <v>809</v>
      </c>
      <c r="C1049" s="5" t="s">
        <v>810</v>
      </c>
      <c r="D1049" s="14" t="s">
        <v>806</v>
      </c>
      <c r="E1049" s="8" t="n">
        <v>1000</v>
      </c>
      <c r="F1049" s="6" t="s">
        <v>87</v>
      </c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</row>
    <row r="1050" customFormat="false" ht="14.25" hidden="true" customHeight="false" outlineLevel="2" collapsed="false">
      <c r="A1050" s="3" t="n">
        <v>1049</v>
      </c>
      <c r="B1050" s="14" t="s">
        <v>809</v>
      </c>
      <c r="C1050" s="5" t="s">
        <v>810</v>
      </c>
      <c r="D1050" s="14" t="s">
        <v>806</v>
      </c>
      <c r="E1050" s="20" t="n">
        <v>10000</v>
      </c>
      <c r="F1050" s="6" t="s">
        <v>136</v>
      </c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</row>
    <row r="1051" customFormat="false" ht="14.25" hidden="true" customHeight="false" outlineLevel="2" collapsed="false">
      <c r="A1051" s="3" t="n">
        <v>1050</v>
      </c>
      <c r="B1051" s="17" t="s">
        <v>809</v>
      </c>
      <c r="C1051" s="5" t="s">
        <v>810</v>
      </c>
      <c r="D1051" s="17" t="s">
        <v>806</v>
      </c>
      <c r="E1051" s="5" t="n">
        <v>5000</v>
      </c>
      <c r="F1051" s="6" t="s">
        <v>136</v>
      </c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</row>
    <row r="1052" customFormat="false" ht="14.25" hidden="true" customHeight="false" outlineLevel="2" collapsed="false">
      <c r="A1052" s="3" t="n">
        <v>1051</v>
      </c>
      <c r="B1052" s="7" t="s">
        <v>809</v>
      </c>
      <c r="C1052" s="5" t="s">
        <v>810</v>
      </c>
      <c r="D1052" s="14" t="s">
        <v>806</v>
      </c>
      <c r="E1052" s="8" t="n">
        <v>17500</v>
      </c>
      <c r="F1052" s="6" t="s">
        <v>11</v>
      </c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</row>
    <row r="1053" customFormat="false" ht="14.25" hidden="true" customHeight="false" outlineLevel="2" collapsed="false">
      <c r="A1053" s="3" t="n">
        <v>1052</v>
      </c>
      <c r="B1053" s="32" t="s">
        <v>809</v>
      </c>
      <c r="C1053" s="5" t="s">
        <v>810</v>
      </c>
      <c r="D1053" s="32" t="s">
        <v>806</v>
      </c>
      <c r="E1053" s="33" t="n">
        <v>30000</v>
      </c>
      <c r="F1053" s="34" t="s">
        <v>807</v>
      </c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</row>
    <row r="1054" customFormat="false" ht="14.25" hidden="true" customHeight="false" outlineLevel="2" collapsed="false">
      <c r="A1054" s="3" t="n">
        <v>1053</v>
      </c>
      <c r="B1054" s="17" t="s">
        <v>809</v>
      </c>
      <c r="C1054" s="5" t="s">
        <v>810</v>
      </c>
      <c r="D1054" s="14" t="s">
        <v>806</v>
      </c>
      <c r="E1054" s="20" t="n">
        <v>15000</v>
      </c>
      <c r="F1054" s="6" t="s">
        <v>255</v>
      </c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</row>
    <row r="1055" customFormat="false" ht="14.25" hidden="true" customHeight="false" outlineLevel="2" collapsed="false">
      <c r="A1055" s="3" t="n">
        <v>1054</v>
      </c>
      <c r="B1055" s="17" t="s">
        <v>809</v>
      </c>
      <c r="C1055" s="5" t="s">
        <v>810</v>
      </c>
      <c r="D1055" s="14" t="s">
        <v>806</v>
      </c>
      <c r="E1055" s="20" t="n">
        <v>15000</v>
      </c>
      <c r="F1055" s="6" t="s">
        <v>255</v>
      </c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</row>
    <row r="1056" customFormat="false" ht="14.25" hidden="true" customHeight="false" outlineLevel="2" collapsed="false">
      <c r="A1056" s="3" t="n">
        <v>1055</v>
      </c>
      <c r="B1056" s="17" t="s">
        <v>809</v>
      </c>
      <c r="C1056" s="5" t="s">
        <v>810</v>
      </c>
      <c r="D1056" s="14" t="s">
        <v>806</v>
      </c>
      <c r="E1056" s="20" t="n">
        <v>15000</v>
      </c>
      <c r="F1056" s="6" t="s">
        <v>255</v>
      </c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</row>
    <row r="1057" customFormat="false" ht="14.25" hidden="true" customHeight="false" outlineLevel="2" collapsed="false">
      <c r="A1057" s="3" t="n">
        <v>1056</v>
      </c>
      <c r="B1057" s="17" t="s">
        <v>809</v>
      </c>
      <c r="C1057" s="5" t="s">
        <v>810</v>
      </c>
      <c r="D1057" s="14" t="s">
        <v>806</v>
      </c>
      <c r="E1057" s="20" t="n">
        <v>15000</v>
      </c>
      <c r="F1057" s="6" t="s">
        <v>255</v>
      </c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</row>
    <row r="1058" customFormat="false" ht="14.25" hidden="true" customHeight="false" outlineLevel="2" collapsed="false">
      <c r="A1058" s="3" t="n">
        <v>1057</v>
      </c>
      <c r="B1058" s="7" t="s">
        <v>809</v>
      </c>
      <c r="C1058" s="5" t="s">
        <v>810</v>
      </c>
      <c r="D1058" s="14" t="s">
        <v>806</v>
      </c>
      <c r="E1058" s="8" t="n">
        <v>500</v>
      </c>
      <c r="F1058" s="6" t="s">
        <v>121</v>
      </c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</row>
    <row r="1059" customFormat="false" ht="14.25" hidden="true" customHeight="false" outlineLevel="2" collapsed="false">
      <c r="A1059" s="3" t="n">
        <v>1058</v>
      </c>
      <c r="B1059" s="7" t="s">
        <v>809</v>
      </c>
      <c r="C1059" s="5" t="s">
        <v>810</v>
      </c>
      <c r="D1059" s="14" t="s">
        <v>806</v>
      </c>
      <c r="E1059" s="8" t="n">
        <v>8000</v>
      </c>
      <c r="F1059" s="6" t="s">
        <v>121</v>
      </c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</row>
    <row r="1060" customFormat="false" ht="14.25" hidden="true" customHeight="false" outlineLevel="2" collapsed="false">
      <c r="A1060" s="3" t="n">
        <v>1059</v>
      </c>
      <c r="B1060" s="7" t="s">
        <v>809</v>
      </c>
      <c r="C1060" s="5" t="s">
        <v>810</v>
      </c>
      <c r="D1060" s="14" t="s">
        <v>806</v>
      </c>
      <c r="E1060" s="8" t="n">
        <v>8000</v>
      </c>
      <c r="F1060" s="6" t="s">
        <v>121</v>
      </c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</row>
    <row r="1061" customFormat="false" ht="14.25" hidden="true" customHeight="false" outlineLevel="2" collapsed="false">
      <c r="A1061" s="3" t="n">
        <v>1060</v>
      </c>
      <c r="B1061" s="7" t="s">
        <v>809</v>
      </c>
      <c r="C1061" s="5" t="s">
        <v>810</v>
      </c>
      <c r="D1061" s="14" t="s">
        <v>806</v>
      </c>
      <c r="E1061" s="8" t="n">
        <v>300</v>
      </c>
      <c r="F1061" s="6" t="s">
        <v>16</v>
      </c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</row>
    <row r="1062" customFormat="false" ht="14.25" hidden="true" customHeight="false" outlineLevel="2" collapsed="false">
      <c r="A1062" s="3" t="n">
        <v>1061</v>
      </c>
      <c r="B1062" s="7" t="s">
        <v>809</v>
      </c>
      <c r="C1062" s="5" t="s">
        <v>810</v>
      </c>
      <c r="D1062" s="14" t="s">
        <v>806</v>
      </c>
      <c r="E1062" s="8" t="n">
        <v>300</v>
      </c>
      <c r="F1062" s="6" t="s">
        <v>16</v>
      </c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</row>
    <row r="1063" customFormat="false" ht="14.25" hidden="true" customHeight="false" outlineLevel="2" collapsed="false">
      <c r="A1063" s="3" t="n">
        <v>1062</v>
      </c>
      <c r="B1063" s="7" t="s">
        <v>809</v>
      </c>
      <c r="C1063" s="5" t="s">
        <v>810</v>
      </c>
      <c r="D1063" s="7" t="s">
        <v>806</v>
      </c>
      <c r="E1063" s="8" t="n">
        <v>1800</v>
      </c>
      <c r="F1063" s="6" t="s">
        <v>17</v>
      </c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</row>
    <row r="1064" customFormat="false" ht="14.25" hidden="false" customHeight="false" outlineLevel="1" collapsed="true">
      <c r="A1064" s="3" t="n">
        <v>1063</v>
      </c>
      <c r="B1064" s="1" t="s">
        <v>811</v>
      </c>
      <c r="C1064" s="5" t="s">
        <v>810</v>
      </c>
      <c r="D1064" s="7" t="s">
        <v>806</v>
      </c>
      <c r="E1064" s="8" t="n">
        <f aca="false">SUBTOTAL(9,E1045:E1063)</f>
        <v>174400</v>
      </c>
      <c r="F1064" s="6"/>
      <c r="G1064" s="6" t="n">
        <v>14530</v>
      </c>
      <c r="H1064" s="6" t="n">
        <v>14530</v>
      </c>
      <c r="I1064" s="6" t="n">
        <v>14530</v>
      </c>
      <c r="J1064" s="6" t="n">
        <v>14530</v>
      </c>
      <c r="K1064" s="6" t="n">
        <v>14530</v>
      </c>
      <c r="L1064" s="6" t="n">
        <v>14530</v>
      </c>
      <c r="M1064" s="6" t="n">
        <v>14530</v>
      </c>
      <c r="N1064" s="6" t="n">
        <v>14530</v>
      </c>
      <c r="O1064" s="6" t="n">
        <v>14540</v>
      </c>
      <c r="P1064" s="6" t="n">
        <v>14540</v>
      </c>
      <c r="Q1064" s="6" t="n">
        <v>14540</v>
      </c>
      <c r="R1064" s="6" t="n">
        <v>14540</v>
      </c>
      <c r="S1064" s="6" t="n">
        <f aca="false">SUM(G1064:R1064)</f>
        <v>174400</v>
      </c>
    </row>
    <row r="1065" customFormat="false" ht="14.25" hidden="true" customHeight="false" outlineLevel="2" collapsed="false">
      <c r="A1065" s="3" t="n">
        <v>1064</v>
      </c>
      <c r="B1065" s="7" t="s">
        <v>812</v>
      </c>
      <c r="C1065" s="4" t="s">
        <v>654</v>
      </c>
      <c r="D1065" s="7" t="s">
        <v>806</v>
      </c>
      <c r="E1065" s="8" t="n">
        <v>700</v>
      </c>
      <c r="F1065" s="6" t="s">
        <v>47</v>
      </c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</row>
    <row r="1066" customFormat="false" ht="14.25" hidden="true" customHeight="false" outlineLevel="2" collapsed="false">
      <c r="A1066" s="3" t="n">
        <v>1065</v>
      </c>
      <c r="B1066" s="7" t="s">
        <v>812</v>
      </c>
      <c r="C1066" s="4" t="s">
        <v>654</v>
      </c>
      <c r="D1066" s="7" t="s">
        <v>806</v>
      </c>
      <c r="E1066" s="8" t="n">
        <v>700</v>
      </c>
      <c r="F1066" s="6" t="s">
        <v>47</v>
      </c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</row>
    <row r="1067" customFormat="false" ht="14.25" hidden="true" customHeight="false" outlineLevel="2" collapsed="false">
      <c r="A1067" s="3" t="n">
        <v>1066</v>
      </c>
      <c r="B1067" s="14" t="s">
        <v>812</v>
      </c>
      <c r="C1067" s="4" t="s">
        <v>654</v>
      </c>
      <c r="D1067" s="14" t="s">
        <v>806</v>
      </c>
      <c r="E1067" s="8" t="n">
        <v>140</v>
      </c>
      <c r="F1067" s="6" t="s">
        <v>47</v>
      </c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</row>
    <row r="1068" customFormat="false" ht="14.25" hidden="true" customHeight="false" outlineLevel="2" collapsed="false">
      <c r="A1068" s="3" t="n">
        <v>1067</v>
      </c>
      <c r="B1068" s="7" t="s">
        <v>812</v>
      </c>
      <c r="C1068" s="4" t="s">
        <v>654</v>
      </c>
      <c r="D1068" s="7" t="s">
        <v>806</v>
      </c>
      <c r="E1068" s="8" t="n">
        <v>48298</v>
      </c>
      <c r="F1068" s="6" t="s">
        <v>438</v>
      </c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</row>
    <row r="1069" customFormat="false" ht="14.25" hidden="false" customHeight="false" outlineLevel="1" collapsed="true">
      <c r="A1069" s="3" t="n">
        <v>1068</v>
      </c>
      <c r="B1069" s="1" t="s">
        <v>813</v>
      </c>
      <c r="C1069" s="4" t="s">
        <v>654</v>
      </c>
      <c r="D1069" s="7" t="s">
        <v>806</v>
      </c>
      <c r="E1069" s="8" t="n">
        <f aca="false">SUBTOTAL(9,E1065:E1068)</f>
        <v>49838</v>
      </c>
      <c r="F1069" s="6"/>
      <c r="G1069" s="6" t="n">
        <v>4150</v>
      </c>
      <c r="H1069" s="6" t="n">
        <v>4150</v>
      </c>
      <c r="I1069" s="6" t="n">
        <v>4150</v>
      </c>
      <c r="J1069" s="6" t="n">
        <v>4150</v>
      </c>
      <c r="K1069" s="6" t="n">
        <v>4150</v>
      </c>
      <c r="L1069" s="6" t="n">
        <v>4150</v>
      </c>
      <c r="M1069" s="6" t="n">
        <v>4150</v>
      </c>
      <c r="N1069" s="6" t="n">
        <v>4150</v>
      </c>
      <c r="O1069" s="6" t="n">
        <v>4150</v>
      </c>
      <c r="P1069" s="6" t="n">
        <v>4150</v>
      </c>
      <c r="Q1069" s="6" t="n">
        <v>4150</v>
      </c>
      <c r="R1069" s="6" t="n">
        <v>4188</v>
      </c>
      <c r="S1069" s="6" t="n">
        <f aca="false">SUM(G1069:R1069)</f>
        <v>49838</v>
      </c>
    </row>
    <row r="1070" customFormat="false" ht="14.25" hidden="true" customHeight="false" outlineLevel="2" collapsed="false">
      <c r="A1070" s="3" t="n">
        <v>1069</v>
      </c>
      <c r="B1070" s="7" t="s">
        <v>814</v>
      </c>
      <c r="C1070" s="5" t="s">
        <v>815</v>
      </c>
      <c r="D1070" s="7" t="s">
        <v>806</v>
      </c>
      <c r="E1070" s="8" t="n">
        <v>300</v>
      </c>
      <c r="F1070" s="6" t="s">
        <v>16</v>
      </c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</row>
    <row r="1071" customFormat="false" ht="14.25" hidden="false" customHeight="false" outlineLevel="1" collapsed="true">
      <c r="A1071" s="3" t="n">
        <v>1070</v>
      </c>
      <c r="B1071" s="1" t="s">
        <v>816</v>
      </c>
      <c r="C1071" s="5" t="s">
        <v>815</v>
      </c>
      <c r="D1071" s="7" t="s">
        <v>806</v>
      </c>
      <c r="E1071" s="8" t="n">
        <f aca="false">SUBTOTAL(9,E1070:E1070)</f>
        <v>300</v>
      </c>
      <c r="F1071" s="6"/>
      <c r="G1071" s="6" t="n">
        <v>300</v>
      </c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 t="n">
        <f aca="false">SUM(G1071:R1071)</f>
        <v>300</v>
      </c>
    </row>
    <row r="1072" customFormat="false" ht="14.25" hidden="true" customHeight="false" outlineLevel="2" collapsed="false">
      <c r="A1072" s="3" t="n">
        <v>1071</v>
      </c>
      <c r="B1072" s="4" t="s">
        <v>817</v>
      </c>
      <c r="C1072" s="5" t="s">
        <v>818</v>
      </c>
      <c r="D1072" s="4" t="s">
        <v>806</v>
      </c>
      <c r="E1072" s="5" t="n">
        <v>8000</v>
      </c>
      <c r="F1072" s="3" t="s">
        <v>10</v>
      </c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</row>
    <row r="1073" customFormat="false" ht="14.25" hidden="true" customHeight="false" outlineLevel="2" collapsed="false">
      <c r="A1073" s="3" t="n">
        <v>1072</v>
      </c>
      <c r="B1073" s="7" t="s">
        <v>817</v>
      </c>
      <c r="C1073" s="5" t="s">
        <v>818</v>
      </c>
      <c r="D1073" s="4" t="s">
        <v>806</v>
      </c>
      <c r="E1073" s="8" t="n">
        <v>300</v>
      </c>
      <c r="F1073" s="6" t="s">
        <v>16</v>
      </c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</row>
    <row r="1074" customFormat="false" ht="14.25" hidden="false" customHeight="false" outlineLevel="1" collapsed="true">
      <c r="A1074" s="3" t="n">
        <v>1073</v>
      </c>
      <c r="B1074" s="1" t="s">
        <v>819</v>
      </c>
      <c r="C1074" s="5" t="s">
        <v>818</v>
      </c>
      <c r="D1074" s="4" t="s">
        <v>806</v>
      </c>
      <c r="E1074" s="8" t="n">
        <f aca="false">SUBTOTAL(9,E1072:E1073)</f>
        <v>8300</v>
      </c>
      <c r="F1074" s="6"/>
      <c r="G1074" s="6" t="n">
        <v>1300</v>
      </c>
      <c r="H1074" s="6" t="n">
        <v>1400</v>
      </c>
      <c r="I1074" s="6" t="n">
        <v>1400</v>
      </c>
      <c r="J1074" s="6" t="n">
        <v>1400</v>
      </c>
      <c r="K1074" s="6" t="n">
        <v>1400</v>
      </c>
      <c r="L1074" s="6" t="n">
        <v>1400</v>
      </c>
      <c r="M1074" s="6"/>
      <c r="N1074" s="6"/>
      <c r="O1074" s="6"/>
      <c r="P1074" s="6"/>
      <c r="Q1074" s="6"/>
      <c r="R1074" s="6"/>
      <c r="S1074" s="6" t="n">
        <f aca="false">SUM(G1074:R1074)</f>
        <v>8300</v>
      </c>
    </row>
    <row r="1075" customFormat="false" ht="14.25" hidden="true" customHeight="false" outlineLevel="2" collapsed="false">
      <c r="A1075" s="3" t="n">
        <v>1074</v>
      </c>
      <c r="B1075" s="7" t="s">
        <v>820</v>
      </c>
      <c r="C1075" s="5" t="s">
        <v>821</v>
      </c>
      <c r="D1075" s="7" t="s">
        <v>806</v>
      </c>
      <c r="E1075" s="8" t="n">
        <v>1750</v>
      </c>
      <c r="F1075" s="6" t="s">
        <v>47</v>
      </c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</row>
    <row r="1076" customFormat="false" ht="14.25" hidden="true" customHeight="false" outlineLevel="2" collapsed="false">
      <c r="A1076" s="3" t="n">
        <v>1075</v>
      </c>
      <c r="B1076" s="7" t="s">
        <v>820</v>
      </c>
      <c r="C1076" s="5" t="s">
        <v>821</v>
      </c>
      <c r="D1076" s="7" t="s">
        <v>806</v>
      </c>
      <c r="E1076" s="8" t="n">
        <v>1750</v>
      </c>
      <c r="F1076" s="6" t="s">
        <v>47</v>
      </c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</row>
    <row r="1077" customFormat="false" ht="14.25" hidden="true" customHeight="false" outlineLevel="2" collapsed="false">
      <c r="A1077" s="3" t="n">
        <v>1076</v>
      </c>
      <c r="B1077" s="7" t="s">
        <v>820</v>
      </c>
      <c r="C1077" s="5" t="s">
        <v>821</v>
      </c>
      <c r="D1077" s="7" t="s">
        <v>806</v>
      </c>
      <c r="E1077" s="8" t="n">
        <v>11205</v>
      </c>
      <c r="F1077" s="6" t="s">
        <v>438</v>
      </c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</row>
    <row r="1078" customFormat="false" ht="14.25" hidden="false" customHeight="false" outlineLevel="1" collapsed="true">
      <c r="A1078" s="3" t="n">
        <v>1077</v>
      </c>
      <c r="B1078" s="1" t="s">
        <v>822</v>
      </c>
      <c r="C1078" s="5" t="s">
        <v>821</v>
      </c>
      <c r="D1078" s="7" t="s">
        <v>806</v>
      </c>
      <c r="E1078" s="8" t="n">
        <f aca="false">SUBTOTAL(9,E1075:E1077)</f>
        <v>14705</v>
      </c>
      <c r="F1078" s="6"/>
      <c r="G1078" s="6" t="n">
        <v>2450</v>
      </c>
      <c r="H1078" s="6" t="n">
        <v>2450</v>
      </c>
      <c r="I1078" s="6" t="n">
        <v>2450</v>
      </c>
      <c r="J1078" s="6" t="n">
        <v>2450</v>
      </c>
      <c r="K1078" s="6" t="n">
        <v>2450</v>
      </c>
      <c r="L1078" s="6" t="n">
        <v>2455</v>
      </c>
      <c r="M1078" s="6"/>
      <c r="N1078" s="6"/>
      <c r="O1078" s="6"/>
      <c r="P1078" s="6"/>
      <c r="Q1078" s="6"/>
      <c r="R1078" s="6"/>
      <c r="S1078" s="6" t="n">
        <f aca="false">SUM(G1078:R1078)</f>
        <v>14705</v>
      </c>
    </row>
    <row r="1079" customFormat="false" ht="14.25" hidden="true" customHeight="false" outlineLevel="2" collapsed="false">
      <c r="A1079" s="3" t="n">
        <v>1078</v>
      </c>
      <c r="B1079" s="4" t="s">
        <v>823</v>
      </c>
      <c r="C1079" s="5" t="s">
        <v>824</v>
      </c>
      <c r="D1079" s="4" t="s">
        <v>806</v>
      </c>
      <c r="E1079" s="5" t="n">
        <v>8000</v>
      </c>
      <c r="F1079" s="3" t="s">
        <v>10</v>
      </c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</row>
    <row r="1080" customFormat="false" ht="14.25" hidden="true" customHeight="false" outlineLevel="2" collapsed="false">
      <c r="A1080" s="3" t="n">
        <v>1079</v>
      </c>
      <c r="B1080" s="11" t="s">
        <v>823</v>
      </c>
      <c r="C1080" s="5" t="s">
        <v>824</v>
      </c>
      <c r="D1080" s="11" t="s">
        <v>806</v>
      </c>
      <c r="E1080" s="5" t="n">
        <v>1000</v>
      </c>
      <c r="F1080" s="6" t="s">
        <v>22</v>
      </c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</row>
    <row r="1081" customFormat="false" ht="14.25" hidden="true" customHeight="false" outlineLevel="2" collapsed="false">
      <c r="A1081" s="3" t="n">
        <v>1080</v>
      </c>
      <c r="B1081" s="7" t="s">
        <v>823</v>
      </c>
      <c r="C1081" s="5" t="s">
        <v>824</v>
      </c>
      <c r="D1081" s="11" t="s">
        <v>806</v>
      </c>
      <c r="E1081" s="8" t="n">
        <v>300</v>
      </c>
      <c r="F1081" s="6" t="s">
        <v>16</v>
      </c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</row>
    <row r="1082" customFormat="false" ht="14.25" hidden="false" customHeight="false" outlineLevel="1" collapsed="true">
      <c r="A1082" s="3" t="n">
        <v>1081</v>
      </c>
      <c r="B1082" s="1" t="s">
        <v>825</v>
      </c>
      <c r="C1082" s="5" t="s">
        <v>824</v>
      </c>
      <c r="D1082" s="11" t="s">
        <v>806</v>
      </c>
      <c r="E1082" s="8" t="n">
        <f aca="false">SUBTOTAL(9,E1079:E1081)</f>
        <v>9300</v>
      </c>
      <c r="F1082" s="6"/>
      <c r="G1082" s="6" t="n">
        <v>1550</v>
      </c>
      <c r="H1082" s="6" t="n">
        <v>1550</v>
      </c>
      <c r="I1082" s="6" t="n">
        <v>1550</v>
      </c>
      <c r="J1082" s="6" t="n">
        <v>1550</v>
      </c>
      <c r="K1082" s="6" t="n">
        <v>1550</v>
      </c>
      <c r="L1082" s="6" t="n">
        <v>1550</v>
      </c>
      <c r="M1082" s="6"/>
      <c r="N1082" s="6"/>
      <c r="O1082" s="6"/>
      <c r="P1082" s="6"/>
      <c r="Q1082" s="6"/>
      <c r="R1082" s="6"/>
      <c r="S1082" s="6" t="n">
        <f aca="false">SUM(G1082:R1082)</f>
        <v>9300</v>
      </c>
    </row>
    <row r="1083" customFormat="false" ht="14.25" hidden="true" customHeight="false" outlineLevel="2" collapsed="false">
      <c r="A1083" s="3" t="n">
        <v>1082</v>
      </c>
      <c r="B1083" s="4" t="s">
        <v>826</v>
      </c>
      <c r="C1083" s="5" t="s">
        <v>827</v>
      </c>
      <c r="D1083" s="4" t="s">
        <v>806</v>
      </c>
      <c r="E1083" s="5" t="n">
        <v>300</v>
      </c>
      <c r="F1083" s="3" t="s">
        <v>10</v>
      </c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</row>
    <row r="1084" customFormat="false" ht="14.25" hidden="true" customHeight="false" outlineLevel="2" collapsed="false">
      <c r="A1084" s="3" t="n">
        <v>1083</v>
      </c>
      <c r="B1084" s="11" t="s">
        <v>826</v>
      </c>
      <c r="C1084" s="5" t="s">
        <v>827</v>
      </c>
      <c r="D1084" s="11" t="s">
        <v>806</v>
      </c>
      <c r="E1084" s="5" t="n">
        <v>1000</v>
      </c>
      <c r="F1084" s="6" t="s">
        <v>22</v>
      </c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</row>
    <row r="1085" customFormat="false" ht="14.25" hidden="false" customHeight="false" outlineLevel="1" collapsed="true">
      <c r="A1085" s="3" t="n">
        <v>1084</v>
      </c>
      <c r="B1085" s="12" t="s">
        <v>828</v>
      </c>
      <c r="C1085" s="5" t="s">
        <v>827</v>
      </c>
      <c r="D1085" s="11" t="s">
        <v>806</v>
      </c>
      <c r="E1085" s="5" t="n">
        <f aca="false">SUBTOTAL(9,E1083:E1084)</f>
        <v>1300</v>
      </c>
      <c r="F1085" s="6"/>
      <c r="G1085" s="6" t="n">
        <v>1300</v>
      </c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 t="n">
        <f aca="false">SUM(G1085:R1085)</f>
        <v>1300</v>
      </c>
    </row>
    <row r="1086" customFormat="false" ht="14.25" hidden="true" customHeight="false" outlineLevel="2" collapsed="false">
      <c r="A1086" s="3" t="n">
        <v>1085</v>
      </c>
      <c r="B1086" s="11" t="s">
        <v>829</v>
      </c>
      <c r="C1086" s="5" t="s">
        <v>830</v>
      </c>
      <c r="D1086" s="11" t="s">
        <v>806</v>
      </c>
      <c r="E1086" s="5" t="n">
        <v>1000</v>
      </c>
      <c r="F1086" s="6" t="s">
        <v>22</v>
      </c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</row>
    <row r="1087" customFormat="false" ht="14.25" hidden="true" customHeight="false" outlineLevel="2" collapsed="false">
      <c r="A1087" s="3" t="n">
        <v>1086</v>
      </c>
      <c r="B1087" s="11" t="s">
        <v>829</v>
      </c>
      <c r="C1087" s="5" t="s">
        <v>830</v>
      </c>
      <c r="D1087" s="11" t="s">
        <v>806</v>
      </c>
      <c r="E1087" s="5" t="n">
        <v>1000</v>
      </c>
      <c r="F1087" s="6" t="s">
        <v>22</v>
      </c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</row>
    <row r="1088" customFormat="false" ht="14.25" hidden="true" customHeight="false" outlineLevel="2" collapsed="false">
      <c r="A1088" s="3" t="n">
        <v>1087</v>
      </c>
      <c r="B1088" s="7" t="s">
        <v>829</v>
      </c>
      <c r="C1088" s="5" t="s">
        <v>830</v>
      </c>
      <c r="D1088" s="7" t="s">
        <v>806</v>
      </c>
      <c r="E1088" s="8" t="n">
        <v>2429</v>
      </c>
      <c r="F1088" s="6" t="s">
        <v>47</v>
      </c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</row>
    <row r="1089" customFormat="false" ht="14.25" hidden="true" customHeight="false" outlineLevel="2" collapsed="false">
      <c r="A1089" s="3" t="n">
        <v>1088</v>
      </c>
      <c r="B1089" s="14" t="s">
        <v>829</v>
      </c>
      <c r="C1089" s="5" t="s">
        <v>830</v>
      </c>
      <c r="D1089" s="14" t="s">
        <v>806</v>
      </c>
      <c r="E1089" s="8" t="n">
        <v>455</v>
      </c>
      <c r="F1089" s="6" t="s">
        <v>47</v>
      </c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</row>
    <row r="1090" customFormat="false" ht="14.25" hidden="true" customHeight="false" outlineLevel="2" collapsed="false">
      <c r="A1090" s="3" t="n">
        <v>1089</v>
      </c>
      <c r="B1090" s="7" t="s">
        <v>829</v>
      </c>
      <c r="C1090" s="5" t="s">
        <v>830</v>
      </c>
      <c r="D1090" s="14" t="s">
        <v>806</v>
      </c>
      <c r="E1090" s="8" t="n">
        <v>300</v>
      </c>
      <c r="F1090" s="6" t="s">
        <v>16</v>
      </c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</row>
    <row r="1091" customFormat="false" ht="14.25" hidden="false" customHeight="false" outlineLevel="1" collapsed="true">
      <c r="A1091" s="3" t="n">
        <v>1090</v>
      </c>
      <c r="B1091" s="1" t="s">
        <v>831</v>
      </c>
      <c r="C1091" s="5" t="s">
        <v>830</v>
      </c>
      <c r="D1091" s="14" t="s">
        <v>806</v>
      </c>
      <c r="E1091" s="8" t="n">
        <f aca="false">SUBTOTAL(9,E1086:E1090)</f>
        <v>5184</v>
      </c>
      <c r="F1091" s="6"/>
      <c r="G1091" s="6" t="n">
        <v>864</v>
      </c>
      <c r="H1091" s="6" t="n">
        <v>864</v>
      </c>
      <c r="I1091" s="6" t="n">
        <v>864</v>
      </c>
      <c r="J1091" s="6" t="n">
        <v>864</v>
      </c>
      <c r="K1091" s="6" t="n">
        <v>864</v>
      </c>
      <c r="L1091" s="6" t="n">
        <v>864</v>
      </c>
      <c r="M1091" s="6"/>
      <c r="N1091" s="6"/>
      <c r="O1091" s="6"/>
      <c r="P1091" s="6"/>
      <c r="Q1091" s="6"/>
      <c r="R1091" s="6"/>
      <c r="S1091" s="6" t="n">
        <f aca="false">SUM(G1091:R1091)</f>
        <v>5184</v>
      </c>
    </row>
    <row r="1092" customFormat="false" ht="14.25" hidden="true" customHeight="false" outlineLevel="2" collapsed="false">
      <c r="A1092" s="3" t="n">
        <v>1091</v>
      </c>
      <c r="B1092" s="11" t="s">
        <v>832</v>
      </c>
      <c r="C1092" s="5" t="s">
        <v>833</v>
      </c>
      <c r="D1092" s="11" t="s">
        <v>806</v>
      </c>
      <c r="E1092" s="15" t="n">
        <v>1000</v>
      </c>
      <c r="F1092" s="6" t="s">
        <v>22</v>
      </c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</row>
    <row r="1093" customFormat="false" ht="14.25" hidden="true" customHeight="false" outlineLevel="2" collapsed="false">
      <c r="A1093" s="3" t="n">
        <v>1092</v>
      </c>
      <c r="B1093" s="7" t="s">
        <v>832</v>
      </c>
      <c r="C1093" s="5" t="s">
        <v>833</v>
      </c>
      <c r="D1093" s="14" t="s">
        <v>806</v>
      </c>
      <c r="E1093" s="8" t="n">
        <v>500</v>
      </c>
      <c r="F1093" s="6" t="s">
        <v>121</v>
      </c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</row>
    <row r="1094" customFormat="false" ht="14.25" hidden="true" customHeight="false" outlineLevel="2" collapsed="false">
      <c r="A1094" s="3" t="n">
        <v>1093</v>
      </c>
      <c r="B1094" s="7" t="s">
        <v>832</v>
      </c>
      <c r="C1094" s="5" t="s">
        <v>833</v>
      </c>
      <c r="D1094" s="14" t="s">
        <v>806</v>
      </c>
      <c r="E1094" s="8" t="n">
        <v>500</v>
      </c>
      <c r="F1094" s="6" t="s">
        <v>121</v>
      </c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</row>
    <row r="1095" customFormat="false" ht="14.25" hidden="true" customHeight="false" outlineLevel="2" collapsed="false">
      <c r="A1095" s="3" t="n">
        <v>1094</v>
      </c>
      <c r="B1095" s="7" t="s">
        <v>832</v>
      </c>
      <c r="C1095" s="5" t="s">
        <v>833</v>
      </c>
      <c r="D1095" s="14" t="s">
        <v>806</v>
      </c>
      <c r="E1095" s="8" t="n">
        <v>300</v>
      </c>
      <c r="F1095" s="6" t="s">
        <v>16</v>
      </c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</row>
    <row r="1096" customFormat="false" ht="14.25" hidden="true" customHeight="false" outlineLevel="2" collapsed="false">
      <c r="A1096" s="3" t="n">
        <v>1095</v>
      </c>
      <c r="B1096" s="7" t="s">
        <v>832</v>
      </c>
      <c r="C1096" s="5" t="s">
        <v>833</v>
      </c>
      <c r="D1096" s="14" t="s">
        <v>806</v>
      </c>
      <c r="E1096" s="8" t="n">
        <v>300</v>
      </c>
      <c r="F1096" s="6" t="s">
        <v>16</v>
      </c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</row>
    <row r="1097" customFormat="false" ht="14.25" hidden="false" customHeight="false" outlineLevel="1" collapsed="true">
      <c r="A1097" s="3" t="n">
        <v>1096</v>
      </c>
      <c r="B1097" s="1" t="s">
        <v>834</v>
      </c>
      <c r="C1097" s="5" t="s">
        <v>833</v>
      </c>
      <c r="D1097" s="14" t="s">
        <v>806</v>
      </c>
      <c r="E1097" s="8" t="n">
        <f aca="false">SUBTOTAL(9,E1092:E1096)</f>
        <v>2600</v>
      </c>
      <c r="F1097" s="6"/>
      <c r="G1097" s="6" t="n">
        <v>2600</v>
      </c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 t="n">
        <f aca="false">SUM(G1097:R1097)</f>
        <v>2600</v>
      </c>
    </row>
    <row r="1098" customFormat="false" ht="14.25" hidden="true" customHeight="false" outlineLevel="2" collapsed="false">
      <c r="A1098" s="3" t="n">
        <v>1097</v>
      </c>
      <c r="B1098" s="4" t="s">
        <v>835</v>
      </c>
      <c r="C1098" s="5" t="s">
        <v>836</v>
      </c>
      <c r="D1098" s="4" t="s">
        <v>806</v>
      </c>
      <c r="E1098" s="5" t="n">
        <v>4000</v>
      </c>
      <c r="F1098" s="3" t="s">
        <v>10</v>
      </c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</row>
    <row r="1099" customFormat="false" ht="14.25" hidden="false" customHeight="false" outlineLevel="1" collapsed="true">
      <c r="A1099" s="3" t="n">
        <v>1098</v>
      </c>
      <c r="B1099" s="13" t="s">
        <v>837</v>
      </c>
      <c r="C1099" s="5" t="s">
        <v>836</v>
      </c>
      <c r="D1099" s="4" t="s">
        <v>806</v>
      </c>
      <c r="E1099" s="5" t="n">
        <f aca="false">SUBTOTAL(9,E1098:E1098)</f>
        <v>4000</v>
      </c>
      <c r="F1099" s="3"/>
      <c r="G1099" s="6" t="n">
        <v>4000</v>
      </c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 t="n">
        <f aca="false">SUM(G1099:R1099)</f>
        <v>4000</v>
      </c>
    </row>
    <row r="1100" customFormat="false" ht="14.25" hidden="true" customHeight="false" outlineLevel="2" collapsed="false">
      <c r="A1100" s="3" t="n">
        <v>1099</v>
      </c>
      <c r="B1100" s="7" t="s">
        <v>838</v>
      </c>
      <c r="C1100" s="5" t="s">
        <v>839</v>
      </c>
      <c r="D1100" s="14" t="s">
        <v>806</v>
      </c>
      <c r="E1100" s="8" t="n">
        <v>3920</v>
      </c>
      <c r="F1100" s="6" t="s">
        <v>11</v>
      </c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</row>
    <row r="1101" customFormat="false" ht="14.25" hidden="false" customHeight="false" outlineLevel="1" collapsed="true">
      <c r="A1101" s="3" t="n">
        <v>1100</v>
      </c>
      <c r="B1101" s="1" t="s">
        <v>840</v>
      </c>
      <c r="C1101" s="5" t="s">
        <v>839</v>
      </c>
      <c r="D1101" s="14" t="s">
        <v>806</v>
      </c>
      <c r="E1101" s="8" t="n">
        <f aca="false">SUBTOTAL(9,E1100:E1100)</f>
        <v>3920</v>
      </c>
      <c r="F1101" s="6"/>
      <c r="G1101" s="6" t="n">
        <v>3920</v>
      </c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 t="n">
        <f aca="false">SUM(G1101:R1101)</f>
        <v>3920</v>
      </c>
    </row>
    <row r="1102" customFormat="false" ht="14.25" hidden="true" customHeight="false" outlineLevel="2" collapsed="false">
      <c r="A1102" s="3" t="n">
        <v>1101</v>
      </c>
      <c r="B1102" s="14" t="s">
        <v>841</v>
      </c>
      <c r="C1102" s="5" t="s">
        <v>842</v>
      </c>
      <c r="D1102" s="14" t="s">
        <v>806</v>
      </c>
      <c r="E1102" s="20" t="n">
        <v>10000</v>
      </c>
      <c r="F1102" s="6" t="s">
        <v>136</v>
      </c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</row>
    <row r="1103" customFormat="false" ht="14.25" hidden="true" customHeight="false" outlineLevel="2" collapsed="false">
      <c r="A1103" s="3" t="n">
        <v>1102</v>
      </c>
      <c r="B1103" s="7" t="s">
        <v>841</v>
      </c>
      <c r="C1103" s="5" t="s">
        <v>842</v>
      </c>
      <c r="D1103" s="14" t="s">
        <v>806</v>
      </c>
      <c r="E1103" s="8" t="n">
        <v>300</v>
      </c>
      <c r="F1103" s="6" t="s">
        <v>16</v>
      </c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</row>
    <row r="1104" customFormat="false" ht="14.25" hidden="false" customHeight="false" outlineLevel="1" collapsed="true">
      <c r="A1104" s="3" t="n">
        <v>1103</v>
      </c>
      <c r="B1104" s="1" t="s">
        <v>843</v>
      </c>
      <c r="C1104" s="5" t="s">
        <v>842</v>
      </c>
      <c r="D1104" s="14" t="s">
        <v>806</v>
      </c>
      <c r="E1104" s="8" t="n">
        <f aca="false">SUBTOTAL(9,E1102:E1103)</f>
        <v>10300</v>
      </c>
      <c r="F1104" s="6"/>
      <c r="G1104" s="6" t="n">
        <v>1700</v>
      </c>
      <c r="H1104" s="6" t="n">
        <v>1700</v>
      </c>
      <c r="I1104" s="6" t="n">
        <v>1700</v>
      </c>
      <c r="J1104" s="6" t="n">
        <v>1700</v>
      </c>
      <c r="K1104" s="6" t="n">
        <v>1700</v>
      </c>
      <c r="L1104" s="6" t="n">
        <v>1800</v>
      </c>
      <c r="M1104" s="6"/>
      <c r="N1104" s="6"/>
      <c r="O1104" s="6"/>
      <c r="P1104" s="6"/>
      <c r="Q1104" s="6"/>
      <c r="R1104" s="6"/>
      <c r="S1104" s="6" t="n">
        <f aca="false">SUM(G1104:R1104)</f>
        <v>10300</v>
      </c>
    </row>
    <row r="1105" customFormat="false" ht="14.25" hidden="true" customHeight="false" outlineLevel="2" collapsed="false">
      <c r="A1105" s="3" t="n">
        <v>1104</v>
      </c>
      <c r="B1105" s="7" t="s">
        <v>844</v>
      </c>
      <c r="C1105" s="5" t="s">
        <v>845</v>
      </c>
      <c r="D1105" s="7" t="s">
        <v>806</v>
      </c>
      <c r="E1105" s="8" t="n">
        <v>300</v>
      </c>
      <c r="F1105" s="6" t="s">
        <v>16</v>
      </c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</row>
    <row r="1106" customFormat="false" ht="14.25" hidden="true" customHeight="false" outlineLevel="2" collapsed="false">
      <c r="A1106" s="3" t="n">
        <v>1105</v>
      </c>
      <c r="B1106" s="7" t="s">
        <v>844</v>
      </c>
      <c r="C1106" s="5" t="s">
        <v>845</v>
      </c>
      <c r="D1106" s="7" t="s">
        <v>806</v>
      </c>
      <c r="E1106" s="8" t="n">
        <v>300</v>
      </c>
      <c r="F1106" s="6" t="s">
        <v>16</v>
      </c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</row>
    <row r="1107" customFormat="false" ht="14.25" hidden="false" customHeight="false" outlineLevel="1" collapsed="true">
      <c r="A1107" s="3" t="n">
        <v>1106</v>
      </c>
      <c r="B1107" s="1" t="s">
        <v>846</v>
      </c>
      <c r="C1107" s="5" t="s">
        <v>845</v>
      </c>
      <c r="D1107" s="7" t="s">
        <v>806</v>
      </c>
      <c r="E1107" s="8" t="n">
        <f aca="false">SUBTOTAL(9,E1105:E1106)</f>
        <v>600</v>
      </c>
      <c r="F1107" s="6"/>
      <c r="G1107" s="6" t="n">
        <v>600</v>
      </c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 t="n">
        <f aca="false">SUM(G1107:R1107)</f>
        <v>600</v>
      </c>
    </row>
    <row r="1108" customFormat="false" ht="14.25" hidden="true" customHeight="false" outlineLevel="2" collapsed="false">
      <c r="A1108" s="3" t="n">
        <v>1107</v>
      </c>
      <c r="B1108" s="7" t="s">
        <v>847</v>
      </c>
      <c r="C1108" s="23" t="s">
        <v>848</v>
      </c>
      <c r="D1108" s="14" t="s">
        <v>806</v>
      </c>
      <c r="E1108" s="8" t="n">
        <v>3920</v>
      </c>
      <c r="F1108" s="6" t="s">
        <v>11</v>
      </c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</row>
    <row r="1109" customFormat="false" ht="14.25" hidden="true" customHeight="false" outlineLevel="2" collapsed="false">
      <c r="A1109" s="3" t="n">
        <v>1108</v>
      </c>
      <c r="B1109" s="7" t="s">
        <v>847</v>
      </c>
      <c r="C1109" s="23" t="s">
        <v>848</v>
      </c>
      <c r="D1109" s="14" t="s">
        <v>806</v>
      </c>
      <c r="E1109" s="8" t="n">
        <v>7350</v>
      </c>
      <c r="F1109" s="6" t="s">
        <v>11</v>
      </c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</row>
    <row r="1110" customFormat="false" ht="14.25" hidden="false" customHeight="false" outlineLevel="1" collapsed="true">
      <c r="A1110" s="3" t="n">
        <v>1109</v>
      </c>
      <c r="B1110" s="1" t="s">
        <v>849</v>
      </c>
      <c r="C1110" s="23" t="s">
        <v>848</v>
      </c>
      <c r="D1110" s="14" t="s">
        <v>806</v>
      </c>
      <c r="E1110" s="8" t="n">
        <f aca="false">SUBTOTAL(9,E1108:E1109)</f>
        <v>11270</v>
      </c>
      <c r="F1110" s="6"/>
      <c r="G1110" s="6" t="n">
        <v>1870</v>
      </c>
      <c r="H1110" s="6" t="n">
        <v>1880</v>
      </c>
      <c r="I1110" s="6" t="n">
        <v>1880</v>
      </c>
      <c r="J1110" s="6" t="n">
        <v>1880</v>
      </c>
      <c r="K1110" s="6" t="n">
        <v>1880</v>
      </c>
      <c r="L1110" s="6" t="n">
        <v>1880</v>
      </c>
      <c r="M1110" s="6"/>
      <c r="N1110" s="6"/>
      <c r="O1110" s="6"/>
      <c r="P1110" s="6"/>
      <c r="Q1110" s="6"/>
      <c r="R1110" s="6"/>
      <c r="S1110" s="6" t="n">
        <f aca="false">SUM(G1110:R1110)</f>
        <v>11270</v>
      </c>
    </row>
    <row r="1111" customFormat="false" ht="14.25" hidden="true" customHeight="false" outlineLevel="2" collapsed="false">
      <c r="A1111" s="3" t="n">
        <v>1110</v>
      </c>
      <c r="B1111" s="4" t="s">
        <v>850</v>
      </c>
      <c r="C1111" s="5" t="s">
        <v>851</v>
      </c>
      <c r="D1111" s="4" t="s">
        <v>806</v>
      </c>
      <c r="E1111" s="5" t="n">
        <v>300</v>
      </c>
      <c r="F1111" s="3" t="s">
        <v>10</v>
      </c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</row>
    <row r="1112" customFormat="false" ht="14.25" hidden="true" customHeight="false" outlineLevel="2" collapsed="false">
      <c r="A1112" s="3" t="n">
        <v>1111</v>
      </c>
      <c r="B1112" s="4" t="s">
        <v>850</v>
      </c>
      <c r="C1112" s="5" t="s">
        <v>851</v>
      </c>
      <c r="D1112" s="4" t="s">
        <v>806</v>
      </c>
      <c r="E1112" s="5" t="n">
        <v>8000</v>
      </c>
      <c r="F1112" s="3" t="s">
        <v>10</v>
      </c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</row>
    <row r="1113" customFormat="false" ht="14.25" hidden="true" customHeight="false" outlineLevel="2" collapsed="false">
      <c r="A1113" s="3" t="n">
        <v>1112</v>
      </c>
      <c r="B1113" s="32" t="s">
        <v>850</v>
      </c>
      <c r="C1113" s="5" t="s">
        <v>851</v>
      </c>
      <c r="D1113" s="32" t="s">
        <v>806</v>
      </c>
      <c r="E1113" s="33" t="n">
        <v>30000</v>
      </c>
      <c r="F1113" s="34" t="s">
        <v>807</v>
      </c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</row>
    <row r="1114" customFormat="false" ht="14.25" hidden="true" customHeight="false" outlineLevel="2" collapsed="false">
      <c r="A1114" s="3" t="n">
        <v>1113</v>
      </c>
      <c r="B1114" s="17" t="s">
        <v>850</v>
      </c>
      <c r="C1114" s="5" t="s">
        <v>851</v>
      </c>
      <c r="D1114" s="14" t="s">
        <v>806</v>
      </c>
      <c r="E1114" s="20" t="n">
        <v>1000</v>
      </c>
      <c r="F1114" s="6" t="s">
        <v>255</v>
      </c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</row>
    <row r="1115" customFormat="false" ht="14.25" hidden="false" customHeight="false" outlineLevel="1" collapsed="true">
      <c r="A1115" s="3" t="n">
        <v>1114</v>
      </c>
      <c r="B1115" s="18" t="s">
        <v>852</v>
      </c>
      <c r="C1115" s="5" t="s">
        <v>851</v>
      </c>
      <c r="D1115" s="14" t="s">
        <v>806</v>
      </c>
      <c r="E1115" s="20" t="n">
        <f aca="false">SUBTOTAL(9,E1111:E1114)</f>
        <v>39300</v>
      </c>
      <c r="F1115" s="6"/>
      <c r="G1115" s="6" t="n">
        <v>3275</v>
      </c>
      <c r="H1115" s="6" t="n">
        <v>3275</v>
      </c>
      <c r="I1115" s="6" t="n">
        <v>3275</v>
      </c>
      <c r="J1115" s="6" t="n">
        <v>3275</v>
      </c>
      <c r="K1115" s="6" t="n">
        <v>3275</v>
      </c>
      <c r="L1115" s="6" t="n">
        <v>3275</v>
      </c>
      <c r="M1115" s="6" t="n">
        <v>3275</v>
      </c>
      <c r="N1115" s="6" t="n">
        <v>3275</v>
      </c>
      <c r="O1115" s="6" t="n">
        <v>3275</v>
      </c>
      <c r="P1115" s="6" t="n">
        <v>3275</v>
      </c>
      <c r="Q1115" s="6" t="n">
        <v>3275</v>
      </c>
      <c r="R1115" s="6" t="n">
        <v>3275</v>
      </c>
      <c r="S1115" s="6" t="n">
        <f aca="false">SUM(G1115:R1115)</f>
        <v>39300</v>
      </c>
    </row>
    <row r="1116" customFormat="false" ht="14.25" hidden="true" customHeight="false" outlineLevel="2" collapsed="false">
      <c r="A1116" s="3" t="n">
        <v>1115</v>
      </c>
      <c r="B1116" s="11" t="s">
        <v>853</v>
      </c>
      <c r="C1116" s="5" t="s">
        <v>854</v>
      </c>
      <c r="D1116" s="11" t="s">
        <v>806</v>
      </c>
      <c r="E1116" s="5" t="n">
        <v>1000</v>
      </c>
      <c r="F1116" s="6" t="s">
        <v>22</v>
      </c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</row>
    <row r="1117" customFormat="false" ht="14.25" hidden="false" customHeight="false" outlineLevel="1" collapsed="true">
      <c r="A1117" s="3" t="n">
        <v>1116</v>
      </c>
      <c r="B1117" s="12" t="s">
        <v>855</v>
      </c>
      <c r="C1117" s="5" t="s">
        <v>854</v>
      </c>
      <c r="D1117" s="11" t="s">
        <v>806</v>
      </c>
      <c r="E1117" s="5" t="n">
        <f aca="false">SUBTOTAL(9,E1116:E1116)</f>
        <v>1000</v>
      </c>
      <c r="F1117" s="6"/>
      <c r="G1117" s="6" t="n">
        <v>1000</v>
      </c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 t="n">
        <f aca="false">SUM(G1117:R1117)</f>
        <v>1000</v>
      </c>
    </row>
    <row r="1118" customFormat="false" ht="14.25" hidden="true" customHeight="false" outlineLevel="2" collapsed="false">
      <c r="A1118" s="3" t="n">
        <v>1117</v>
      </c>
      <c r="B1118" s="7" t="s">
        <v>856</v>
      </c>
      <c r="C1118" s="5" t="s">
        <v>857</v>
      </c>
      <c r="D1118" s="7" t="s">
        <v>806</v>
      </c>
      <c r="E1118" s="8" t="n">
        <v>300</v>
      </c>
      <c r="F1118" s="6" t="s">
        <v>16</v>
      </c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</row>
    <row r="1119" customFormat="false" ht="14.25" hidden="false" customHeight="false" outlineLevel="1" collapsed="true">
      <c r="A1119" s="3" t="n">
        <v>1118</v>
      </c>
      <c r="B1119" s="1" t="s">
        <v>858</v>
      </c>
      <c r="C1119" s="5" t="s">
        <v>857</v>
      </c>
      <c r="D1119" s="7" t="s">
        <v>806</v>
      </c>
      <c r="E1119" s="8" t="n">
        <f aca="false">SUBTOTAL(9,E1118:E1118)</f>
        <v>300</v>
      </c>
      <c r="F1119" s="6"/>
      <c r="G1119" s="6" t="n">
        <v>300</v>
      </c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 t="n">
        <f aca="false">SUM(G1119:R1119)</f>
        <v>300</v>
      </c>
    </row>
    <row r="1120" customFormat="false" ht="14.25" hidden="true" customHeight="false" outlineLevel="2" collapsed="false">
      <c r="A1120" s="3" t="n">
        <v>1119</v>
      </c>
      <c r="B1120" s="4" t="s">
        <v>859</v>
      </c>
      <c r="C1120" s="5" t="s">
        <v>860</v>
      </c>
      <c r="D1120" s="4" t="s">
        <v>806</v>
      </c>
      <c r="E1120" s="5" t="n">
        <v>8000</v>
      </c>
      <c r="F1120" s="3" t="s">
        <v>10</v>
      </c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</row>
    <row r="1121" customFormat="false" ht="14.25" hidden="true" customHeight="false" outlineLevel="2" collapsed="false">
      <c r="A1121" s="3" t="n">
        <v>1120</v>
      </c>
      <c r="B1121" s="32" t="s">
        <v>859</v>
      </c>
      <c r="C1121" s="5" t="s">
        <v>860</v>
      </c>
      <c r="D1121" s="32" t="s">
        <v>806</v>
      </c>
      <c r="E1121" s="33" t="n">
        <v>30000</v>
      </c>
      <c r="F1121" s="34" t="s">
        <v>807</v>
      </c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</row>
    <row r="1122" customFormat="false" ht="14.25" hidden="true" customHeight="false" outlineLevel="2" collapsed="false">
      <c r="A1122" s="3" t="n">
        <v>1121</v>
      </c>
      <c r="B1122" s="17" t="s">
        <v>859</v>
      </c>
      <c r="C1122" s="5" t="s">
        <v>860</v>
      </c>
      <c r="D1122" s="14" t="s">
        <v>806</v>
      </c>
      <c r="E1122" s="20" t="n">
        <v>1000</v>
      </c>
      <c r="F1122" s="6" t="s">
        <v>255</v>
      </c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</row>
    <row r="1123" customFormat="false" ht="14.25" hidden="true" customHeight="false" outlineLevel="2" collapsed="false">
      <c r="A1123" s="3" t="n">
        <v>1122</v>
      </c>
      <c r="B1123" s="7" t="s">
        <v>859</v>
      </c>
      <c r="C1123" s="5" t="s">
        <v>860</v>
      </c>
      <c r="D1123" s="7" t="s">
        <v>806</v>
      </c>
      <c r="E1123" s="8" t="n">
        <v>33000</v>
      </c>
      <c r="F1123" s="6" t="s">
        <v>156</v>
      </c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</row>
    <row r="1124" customFormat="false" ht="14.25" hidden="false" customHeight="false" outlineLevel="1" collapsed="true">
      <c r="A1124" s="3" t="n">
        <v>1123</v>
      </c>
      <c r="B1124" s="1" t="s">
        <v>861</v>
      </c>
      <c r="C1124" s="5" t="s">
        <v>860</v>
      </c>
      <c r="D1124" s="7" t="s">
        <v>806</v>
      </c>
      <c r="E1124" s="8" t="n">
        <f aca="false">SUBTOTAL(9,E1120:E1123)</f>
        <v>72000</v>
      </c>
      <c r="F1124" s="6"/>
      <c r="G1124" s="6" t="n">
        <v>6000</v>
      </c>
      <c r="H1124" s="6" t="n">
        <v>6000</v>
      </c>
      <c r="I1124" s="6" t="n">
        <v>6000</v>
      </c>
      <c r="J1124" s="6" t="n">
        <v>6000</v>
      </c>
      <c r="K1124" s="6" t="n">
        <v>6000</v>
      </c>
      <c r="L1124" s="6" t="n">
        <v>6000</v>
      </c>
      <c r="M1124" s="6" t="n">
        <v>6000</v>
      </c>
      <c r="N1124" s="6" t="n">
        <v>6000</v>
      </c>
      <c r="O1124" s="6" t="n">
        <v>6000</v>
      </c>
      <c r="P1124" s="6" t="n">
        <v>6000</v>
      </c>
      <c r="Q1124" s="6" t="n">
        <v>6000</v>
      </c>
      <c r="R1124" s="6" t="n">
        <v>6000</v>
      </c>
      <c r="S1124" s="6" t="n">
        <f aca="false">SUM(G1124:R1124)</f>
        <v>72000</v>
      </c>
    </row>
    <row r="1125" customFormat="false" ht="14.25" hidden="true" customHeight="false" outlineLevel="2" collapsed="false">
      <c r="A1125" s="3" t="n">
        <v>1124</v>
      </c>
      <c r="B1125" s="4" t="s">
        <v>862</v>
      </c>
      <c r="C1125" s="5" t="s">
        <v>863</v>
      </c>
      <c r="D1125" s="4" t="s">
        <v>806</v>
      </c>
      <c r="E1125" s="5" t="n">
        <v>300</v>
      </c>
      <c r="F1125" s="3" t="s">
        <v>10</v>
      </c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</row>
    <row r="1126" customFormat="false" ht="14.25" hidden="true" customHeight="false" outlineLevel="2" collapsed="false">
      <c r="A1126" s="3" t="n">
        <v>1125</v>
      </c>
      <c r="B1126" s="4" t="s">
        <v>862</v>
      </c>
      <c r="C1126" s="5" t="s">
        <v>863</v>
      </c>
      <c r="D1126" s="4" t="s">
        <v>806</v>
      </c>
      <c r="E1126" s="5" t="n">
        <v>300</v>
      </c>
      <c r="F1126" s="3" t="s">
        <v>10</v>
      </c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</row>
    <row r="1127" customFormat="false" ht="14.25" hidden="true" customHeight="false" outlineLevel="2" collapsed="false">
      <c r="A1127" s="3" t="n">
        <v>1126</v>
      </c>
      <c r="B1127" s="4" t="s">
        <v>862</v>
      </c>
      <c r="C1127" s="5" t="s">
        <v>863</v>
      </c>
      <c r="D1127" s="4" t="s">
        <v>806</v>
      </c>
      <c r="E1127" s="5" t="n">
        <v>300</v>
      </c>
      <c r="F1127" s="3" t="s">
        <v>10</v>
      </c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</row>
    <row r="1128" customFormat="false" ht="14.25" hidden="true" customHeight="false" outlineLevel="2" collapsed="false">
      <c r="A1128" s="3" t="n">
        <v>1127</v>
      </c>
      <c r="B1128" s="4" t="s">
        <v>862</v>
      </c>
      <c r="C1128" s="5" t="s">
        <v>863</v>
      </c>
      <c r="D1128" s="4" t="s">
        <v>806</v>
      </c>
      <c r="E1128" s="5" t="n">
        <v>8000</v>
      </c>
      <c r="F1128" s="3" t="s">
        <v>10</v>
      </c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</row>
    <row r="1129" customFormat="false" ht="14.25" hidden="true" customHeight="false" outlineLevel="2" collapsed="false">
      <c r="A1129" s="3" t="n">
        <v>1128</v>
      </c>
      <c r="B1129" s="11" t="s">
        <v>862</v>
      </c>
      <c r="C1129" s="5" t="s">
        <v>863</v>
      </c>
      <c r="D1129" s="11" t="s">
        <v>806</v>
      </c>
      <c r="E1129" s="15" t="n">
        <v>1000</v>
      </c>
      <c r="F1129" s="6" t="s">
        <v>22</v>
      </c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</row>
    <row r="1130" customFormat="false" ht="14.25" hidden="true" customHeight="false" outlineLevel="2" collapsed="false">
      <c r="A1130" s="3" t="n">
        <v>1129</v>
      </c>
      <c r="B1130" s="7" t="s">
        <v>862</v>
      </c>
      <c r="C1130" s="5" t="s">
        <v>863</v>
      </c>
      <c r="D1130" s="14" t="s">
        <v>806</v>
      </c>
      <c r="E1130" s="8" t="n">
        <v>2100</v>
      </c>
      <c r="F1130" s="6" t="s">
        <v>11</v>
      </c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</row>
    <row r="1131" customFormat="false" ht="14.25" hidden="true" customHeight="false" outlineLevel="2" collapsed="false">
      <c r="A1131" s="3" t="n">
        <v>1130</v>
      </c>
      <c r="B1131" s="32" t="s">
        <v>862</v>
      </c>
      <c r="C1131" s="5" t="s">
        <v>863</v>
      </c>
      <c r="D1131" s="32" t="s">
        <v>806</v>
      </c>
      <c r="E1131" s="33" t="n">
        <v>30000</v>
      </c>
      <c r="F1131" s="34" t="s">
        <v>807</v>
      </c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</row>
    <row r="1132" customFormat="false" ht="14.25" hidden="true" customHeight="false" outlineLevel="2" collapsed="false">
      <c r="A1132" s="3" t="n">
        <v>1131</v>
      </c>
      <c r="B1132" s="17" t="s">
        <v>862</v>
      </c>
      <c r="C1132" s="5" t="s">
        <v>863</v>
      </c>
      <c r="D1132" s="14" t="s">
        <v>806</v>
      </c>
      <c r="E1132" s="20" t="n">
        <v>1000</v>
      </c>
      <c r="F1132" s="6" t="s">
        <v>255</v>
      </c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</row>
    <row r="1133" customFormat="false" ht="14.25" hidden="true" customHeight="false" outlineLevel="2" collapsed="false">
      <c r="A1133" s="3" t="n">
        <v>1132</v>
      </c>
      <c r="B1133" s="7" t="s">
        <v>862</v>
      </c>
      <c r="C1133" s="5" t="s">
        <v>863</v>
      </c>
      <c r="D1133" s="14" t="s">
        <v>806</v>
      </c>
      <c r="E1133" s="8" t="n">
        <v>300</v>
      </c>
      <c r="F1133" s="6" t="s">
        <v>16</v>
      </c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</row>
    <row r="1134" customFormat="false" ht="14.25" hidden="false" customHeight="false" outlineLevel="1" collapsed="true">
      <c r="A1134" s="3" t="n">
        <v>1133</v>
      </c>
      <c r="B1134" s="1" t="s">
        <v>864</v>
      </c>
      <c r="C1134" s="5" t="s">
        <v>863</v>
      </c>
      <c r="D1134" s="14" t="s">
        <v>806</v>
      </c>
      <c r="E1134" s="8" t="n">
        <f aca="false">SUBTOTAL(9,E1125:E1133)</f>
        <v>43300</v>
      </c>
      <c r="F1134" s="6"/>
      <c r="G1134" s="6" t="n">
        <v>3600</v>
      </c>
      <c r="H1134" s="6" t="n">
        <v>3600</v>
      </c>
      <c r="I1134" s="6" t="n">
        <v>3600</v>
      </c>
      <c r="J1134" s="6" t="n">
        <v>3600</v>
      </c>
      <c r="K1134" s="6" t="n">
        <v>3600</v>
      </c>
      <c r="L1134" s="6" t="n">
        <v>3600</v>
      </c>
      <c r="M1134" s="6" t="n">
        <v>3600</v>
      </c>
      <c r="N1134" s="6" t="n">
        <v>3600</v>
      </c>
      <c r="O1134" s="6" t="n">
        <v>3600</v>
      </c>
      <c r="P1134" s="6" t="n">
        <v>3600</v>
      </c>
      <c r="Q1134" s="6" t="n">
        <v>3600</v>
      </c>
      <c r="R1134" s="6" t="n">
        <v>3700</v>
      </c>
      <c r="S1134" s="6" t="n">
        <f aca="false">SUM(G1134:R1134)</f>
        <v>43300</v>
      </c>
    </row>
    <row r="1135" customFormat="false" ht="14.25" hidden="true" customHeight="false" outlineLevel="2" collapsed="false">
      <c r="A1135" s="3" t="n">
        <v>1134</v>
      </c>
      <c r="B1135" s="7" t="s">
        <v>865</v>
      </c>
      <c r="C1135" s="5" t="s">
        <v>866</v>
      </c>
      <c r="D1135" s="7" t="s">
        <v>806</v>
      </c>
      <c r="E1135" s="8" t="n">
        <v>300</v>
      </c>
      <c r="F1135" s="6" t="s">
        <v>16</v>
      </c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</row>
    <row r="1136" customFormat="false" ht="14.25" hidden="false" customHeight="false" outlineLevel="1" collapsed="true">
      <c r="A1136" s="3" t="n">
        <v>1135</v>
      </c>
      <c r="B1136" s="1" t="s">
        <v>867</v>
      </c>
      <c r="C1136" s="5" t="s">
        <v>866</v>
      </c>
      <c r="D1136" s="7" t="s">
        <v>806</v>
      </c>
      <c r="E1136" s="8" t="n">
        <f aca="false">SUBTOTAL(9,E1135:E1135)</f>
        <v>300</v>
      </c>
      <c r="F1136" s="6"/>
      <c r="G1136" s="6" t="n">
        <v>300</v>
      </c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 t="n">
        <f aca="false">SUM(G1136:R1136)</f>
        <v>300</v>
      </c>
    </row>
    <row r="1137" customFormat="false" ht="14.25" hidden="true" customHeight="false" outlineLevel="2" collapsed="false">
      <c r="A1137" s="3" t="n">
        <v>1136</v>
      </c>
      <c r="B1137" s="7" t="s">
        <v>868</v>
      </c>
      <c r="C1137" s="5" t="s">
        <v>869</v>
      </c>
      <c r="D1137" s="7" t="s">
        <v>806</v>
      </c>
      <c r="E1137" s="8" t="n">
        <v>300</v>
      </c>
      <c r="F1137" s="6" t="s">
        <v>16</v>
      </c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</row>
    <row r="1138" customFormat="false" ht="14.25" hidden="false" customHeight="false" outlineLevel="1" collapsed="true">
      <c r="A1138" s="3" t="n">
        <v>1137</v>
      </c>
      <c r="B1138" s="1" t="s">
        <v>870</v>
      </c>
      <c r="C1138" s="5" t="s">
        <v>869</v>
      </c>
      <c r="D1138" s="7" t="s">
        <v>806</v>
      </c>
      <c r="E1138" s="8" t="n">
        <f aca="false">SUBTOTAL(9,E1137:E1137)</f>
        <v>300</v>
      </c>
      <c r="F1138" s="6"/>
      <c r="G1138" s="6" t="n">
        <v>300</v>
      </c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 t="n">
        <f aca="false">SUM(G1138:R1138)</f>
        <v>300</v>
      </c>
    </row>
    <row r="1139" customFormat="false" ht="14.25" hidden="true" customHeight="false" outlineLevel="2" collapsed="false">
      <c r="A1139" s="3" t="n">
        <v>1138</v>
      </c>
      <c r="B1139" s="7" t="s">
        <v>871</v>
      </c>
      <c r="C1139" s="5" t="s">
        <v>872</v>
      </c>
      <c r="D1139" s="7" t="s">
        <v>806</v>
      </c>
      <c r="E1139" s="8" t="n">
        <v>300</v>
      </c>
      <c r="F1139" s="6" t="s">
        <v>16</v>
      </c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</row>
    <row r="1140" customFormat="false" ht="14.25" hidden="true" customHeight="false" outlineLevel="2" collapsed="false">
      <c r="A1140" s="3" t="n">
        <v>1139</v>
      </c>
      <c r="B1140" s="7" t="s">
        <v>871</v>
      </c>
      <c r="C1140" s="5" t="s">
        <v>872</v>
      </c>
      <c r="D1140" s="7" t="s">
        <v>806</v>
      </c>
      <c r="E1140" s="8" t="n">
        <v>300</v>
      </c>
      <c r="F1140" s="6" t="s">
        <v>16</v>
      </c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</row>
    <row r="1141" customFormat="false" ht="14.25" hidden="false" customHeight="false" outlineLevel="1" collapsed="true">
      <c r="A1141" s="3" t="n">
        <v>1140</v>
      </c>
      <c r="B1141" s="1" t="s">
        <v>873</v>
      </c>
      <c r="C1141" s="5" t="s">
        <v>872</v>
      </c>
      <c r="D1141" s="7" t="s">
        <v>806</v>
      </c>
      <c r="E1141" s="8" t="n">
        <f aca="false">SUBTOTAL(9,E1139:E1140)</f>
        <v>600</v>
      </c>
      <c r="F1141" s="6"/>
      <c r="G1141" s="6" t="n">
        <v>600</v>
      </c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 t="n">
        <f aca="false">SUM(G1141:R1141)</f>
        <v>600</v>
      </c>
    </row>
    <row r="1142" customFormat="false" ht="14.25" hidden="true" customHeight="false" outlineLevel="2" collapsed="false">
      <c r="A1142" s="3" t="n">
        <v>1141</v>
      </c>
      <c r="B1142" s="7" t="s">
        <v>874</v>
      </c>
      <c r="C1142" s="5" t="s">
        <v>875</v>
      </c>
      <c r="D1142" s="7" t="s">
        <v>806</v>
      </c>
      <c r="E1142" s="8" t="n">
        <v>300</v>
      </c>
      <c r="F1142" s="6" t="s">
        <v>16</v>
      </c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</row>
    <row r="1143" customFormat="false" ht="14.25" hidden="false" customHeight="false" outlineLevel="1" collapsed="true">
      <c r="A1143" s="3" t="n">
        <v>1142</v>
      </c>
      <c r="B1143" s="1" t="s">
        <v>876</v>
      </c>
      <c r="C1143" s="5" t="s">
        <v>875</v>
      </c>
      <c r="D1143" s="7" t="s">
        <v>806</v>
      </c>
      <c r="E1143" s="8" t="n">
        <f aca="false">SUBTOTAL(9,E1142:E1142)</f>
        <v>300</v>
      </c>
      <c r="F1143" s="6"/>
      <c r="G1143" s="6" t="n">
        <v>300</v>
      </c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 t="n">
        <f aca="false">SUM(G1143:R1143)</f>
        <v>300</v>
      </c>
    </row>
    <row r="1144" customFormat="false" ht="14.25" hidden="true" customHeight="false" outlineLevel="2" collapsed="false">
      <c r="A1144" s="3" t="n">
        <v>1143</v>
      </c>
      <c r="B1144" s="4" t="s">
        <v>877</v>
      </c>
      <c r="C1144" s="5" t="s">
        <v>878</v>
      </c>
      <c r="D1144" s="4" t="s">
        <v>806</v>
      </c>
      <c r="E1144" s="5" t="n">
        <v>8000</v>
      </c>
      <c r="F1144" s="3" t="s">
        <v>10</v>
      </c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</row>
    <row r="1145" customFormat="false" ht="14.25" hidden="true" customHeight="false" outlineLevel="2" collapsed="false">
      <c r="A1145" s="3" t="n">
        <v>1144</v>
      </c>
      <c r="B1145" s="17" t="s">
        <v>877</v>
      </c>
      <c r="C1145" s="5" t="s">
        <v>878</v>
      </c>
      <c r="D1145" s="14" t="s">
        <v>806</v>
      </c>
      <c r="E1145" s="8" t="n">
        <v>10000</v>
      </c>
      <c r="F1145" s="6" t="s">
        <v>87</v>
      </c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</row>
    <row r="1146" customFormat="false" ht="14.25" hidden="true" customHeight="false" outlineLevel="2" collapsed="false">
      <c r="A1146" s="3" t="n">
        <v>1145</v>
      </c>
      <c r="B1146" s="7" t="s">
        <v>877</v>
      </c>
      <c r="C1146" s="5" t="s">
        <v>878</v>
      </c>
      <c r="D1146" s="14" t="s">
        <v>806</v>
      </c>
      <c r="E1146" s="8" t="n">
        <v>7315</v>
      </c>
      <c r="F1146" s="6" t="s">
        <v>11</v>
      </c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</row>
    <row r="1147" customFormat="false" ht="14.25" hidden="true" customHeight="false" outlineLevel="2" collapsed="false">
      <c r="A1147" s="3" t="n">
        <v>1146</v>
      </c>
      <c r="B1147" s="7" t="s">
        <v>877</v>
      </c>
      <c r="C1147" s="5" t="s">
        <v>878</v>
      </c>
      <c r="D1147" s="7" t="s">
        <v>806</v>
      </c>
      <c r="E1147" s="8" t="n">
        <v>1400</v>
      </c>
      <c r="F1147" s="6" t="s">
        <v>47</v>
      </c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</row>
    <row r="1148" customFormat="false" ht="14.25" hidden="true" customHeight="false" outlineLevel="2" collapsed="false">
      <c r="A1148" s="3" t="n">
        <v>1147</v>
      </c>
      <c r="B1148" s="14" t="s">
        <v>877</v>
      </c>
      <c r="C1148" s="5" t="s">
        <v>878</v>
      </c>
      <c r="D1148" s="14" t="s">
        <v>806</v>
      </c>
      <c r="E1148" s="8" t="n">
        <v>350</v>
      </c>
      <c r="F1148" s="6" t="s">
        <v>47</v>
      </c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</row>
    <row r="1149" customFormat="false" ht="14.25" hidden="true" customHeight="false" outlineLevel="2" collapsed="false">
      <c r="A1149" s="3" t="n">
        <v>1148</v>
      </c>
      <c r="B1149" s="7" t="s">
        <v>877</v>
      </c>
      <c r="C1149" s="5" t="s">
        <v>878</v>
      </c>
      <c r="D1149" s="14" t="s">
        <v>806</v>
      </c>
      <c r="E1149" s="8" t="n">
        <v>300</v>
      </c>
      <c r="F1149" s="6" t="s">
        <v>16</v>
      </c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</row>
    <row r="1150" customFormat="false" ht="14.25" hidden="true" customHeight="false" outlineLevel="2" collapsed="false">
      <c r="A1150" s="3" t="n">
        <v>1149</v>
      </c>
      <c r="B1150" s="7" t="s">
        <v>877</v>
      </c>
      <c r="C1150" s="5" t="s">
        <v>878</v>
      </c>
      <c r="D1150" s="14" t="s">
        <v>806</v>
      </c>
      <c r="E1150" s="8" t="n">
        <v>300</v>
      </c>
      <c r="F1150" s="6" t="s">
        <v>16</v>
      </c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</row>
    <row r="1151" customFormat="false" ht="14.25" hidden="true" customHeight="false" outlineLevel="2" collapsed="false">
      <c r="A1151" s="3" t="n">
        <v>1150</v>
      </c>
      <c r="B1151" s="7" t="s">
        <v>877</v>
      </c>
      <c r="C1151" s="5" t="s">
        <v>878</v>
      </c>
      <c r="D1151" s="14" t="s">
        <v>806</v>
      </c>
      <c r="E1151" s="8" t="n">
        <v>300</v>
      </c>
      <c r="F1151" s="6" t="s">
        <v>16</v>
      </c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</row>
    <row r="1152" customFormat="false" ht="14.25" hidden="false" customHeight="false" outlineLevel="1" collapsed="true">
      <c r="A1152" s="3" t="n">
        <v>1151</v>
      </c>
      <c r="B1152" s="1" t="s">
        <v>879</v>
      </c>
      <c r="C1152" s="5" t="s">
        <v>878</v>
      </c>
      <c r="D1152" s="14" t="s">
        <v>806</v>
      </c>
      <c r="E1152" s="8" t="n">
        <f aca="false">SUBTOTAL(9,E1144:E1151)</f>
        <v>27965</v>
      </c>
      <c r="F1152" s="6"/>
      <c r="G1152" s="6" t="n">
        <v>2330</v>
      </c>
      <c r="H1152" s="6" t="n">
        <v>2330</v>
      </c>
      <c r="I1152" s="6" t="n">
        <v>2330</v>
      </c>
      <c r="J1152" s="6" t="n">
        <v>2330</v>
      </c>
      <c r="K1152" s="6" t="n">
        <v>2330</v>
      </c>
      <c r="L1152" s="6" t="n">
        <v>2330</v>
      </c>
      <c r="M1152" s="6" t="n">
        <v>2330</v>
      </c>
      <c r="N1152" s="6" t="n">
        <v>2330</v>
      </c>
      <c r="O1152" s="6" t="n">
        <v>2330</v>
      </c>
      <c r="P1152" s="6" t="n">
        <v>2330</v>
      </c>
      <c r="Q1152" s="6" t="n">
        <v>2330</v>
      </c>
      <c r="R1152" s="6" t="n">
        <v>2335</v>
      </c>
      <c r="S1152" s="6" t="n">
        <f aca="false">SUM(G1152:R1152)</f>
        <v>27965</v>
      </c>
    </row>
    <row r="1153" customFormat="false" ht="14.25" hidden="true" customHeight="false" outlineLevel="2" collapsed="false">
      <c r="A1153" s="3" t="n">
        <v>1152</v>
      </c>
      <c r="B1153" s="4" t="s">
        <v>880</v>
      </c>
      <c r="C1153" s="5" t="s">
        <v>881</v>
      </c>
      <c r="D1153" s="4" t="s">
        <v>806</v>
      </c>
      <c r="E1153" s="5" t="n">
        <v>8000</v>
      </c>
      <c r="F1153" s="3" t="s">
        <v>10</v>
      </c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</row>
    <row r="1154" customFormat="false" ht="14.25" hidden="true" customHeight="false" outlineLevel="2" collapsed="false">
      <c r="A1154" s="3" t="n">
        <v>1153</v>
      </c>
      <c r="B1154" s="11" t="s">
        <v>880</v>
      </c>
      <c r="C1154" s="5" t="s">
        <v>881</v>
      </c>
      <c r="D1154" s="11" t="s">
        <v>806</v>
      </c>
      <c r="E1154" s="5" t="n">
        <v>1000</v>
      </c>
      <c r="F1154" s="6" t="s">
        <v>22</v>
      </c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</row>
    <row r="1155" customFormat="false" ht="14.25" hidden="false" customHeight="false" outlineLevel="1" collapsed="true">
      <c r="A1155" s="3" t="n">
        <v>1154</v>
      </c>
      <c r="B1155" s="12" t="s">
        <v>882</v>
      </c>
      <c r="C1155" s="5" t="s">
        <v>881</v>
      </c>
      <c r="D1155" s="11" t="s">
        <v>806</v>
      </c>
      <c r="E1155" s="5" t="n">
        <f aca="false">SUBTOTAL(9,E1153:E1154)</f>
        <v>9000</v>
      </c>
      <c r="F1155" s="6"/>
      <c r="G1155" s="6" t="n">
        <v>1500</v>
      </c>
      <c r="H1155" s="6" t="n">
        <v>1500</v>
      </c>
      <c r="I1155" s="6" t="n">
        <v>1500</v>
      </c>
      <c r="J1155" s="6" t="n">
        <v>1500</v>
      </c>
      <c r="K1155" s="6" t="n">
        <v>1500</v>
      </c>
      <c r="L1155" s="6" t="n">
        <v>1500</v>
      </c>
      <c r="M1155" s="6"/>
      <c r="N1155" s="6"/>
      <c r="O1155" s="6"/>
      <c r="P1155" s="6"/>
      <c r="Q1155" s="6"/>
      <c r="R1155" s="6"/>
      <c r="S1155" s="6" t="n">
        <f aca="false">SUM(G1155:R1155)</f>
        <v>9000</v>
      </c>
    </row>
    <row r="1156" customFormat="false" ht="14.25" hidden="true" customHeight="false" outlineLevel="2" collapsed="false">
      <c r="A1156" s="3" t="n">
        <v>1155</v>
      </c>
      <c r="B1156" s="7" t="s">
        <v>883</v>
      </c>
      <c r="C1156" s="5" t="s">
        <v>884</v>
      </c>
      <c r="D1156" s="7" t="s">
        <v>806</v>
      </c>
      <c r="E1156" s="8" t="n">
        <v>300</v>
      </c>
      <c r="F1156" s="6" t="s">
        <v>16</v>
      </c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</row>
    <row r="1157" customFormat="false" ht="14.25" hidden="false" customHeight="false" outlineLevel="1" collapsed="true">
      <c r="A1157" s="3" t="n">
        <v>1156</v>
      </c>
      <c r="B1157" s="1" t="s">
        <v>885</v>
      </c>
      <c r="C1157" s="5" t="s">
        <v>884</v>
      </c>
      <c r="D1157" s="7" t="s">
        <v>806</v>
      </c>
      <c r="E1157" s="8" t="n">
        <f aca="false">SUBTOTAL(9,E1156:E1156)</f>
        <v>300</v>
      </c>
      <c r="F1157" s="6"/>
      <c r="G1157" s="6" t="n">
        <v>300</v>
      </c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 t="n">
        <f aca="false">SUM(G1157:R1157)</f>
        <v>300</v>
      </c>
    </row>
    <row r="1158" customFormat="false" ht="14.25" hidden="true" customHeight="false" outlineLevel="2" collapsed="false">
      <c r="A1158" s="3" t="n">
        <v>1157</v>
      </c>
      <c r="B1158" s="7" t="s">
        <v>886</v>
      </c>
      <c r="C1158" s="23" t="s">
        <v>887</v>
      </c>
      <c r="D1158" s="14" t="s">
        <v>806</v>
      </c>
      <c r="E1158" s="8" t="n">
        <v>54758</v>
      </c>
      <c r="F1158" s="6" t="s">
        <v>11</v>
      </c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</row>
    <row r="1159" customFormat="false" ht="14.25" hidden="false" customHeight="false" outlineLevel="1" collapsed="true">
      <c r="A1159" s="3" t="n">
        <v>1158</v>
      </c>
      <c r="B1159" s="1" t="s">
        <v>888</v>
      </c>
      <c r="C1159" s="23" t="s">
        <v>887</v>
      </c>
      <c r="D1159" s="14" t="s">
        <v>806</v>
      </c>
      <c r="E1159" s="8" t="n">
        <f aca="false">SUBTOTAL(9,E1158:E1158)</f>
        <v>54758</v>
      </c>
      <c r="F1159" s="6"/>
      <c r="G1159" s="6" t="n">
        <v>4560</v>
      </c>
      <c r="H1159" s="6" t="n">
        <v>4560</v>
      </c>
      <c r="I1159" s="6" t="n">
        <v>4560</v>
      </c>
      <c r="J1159" s="6" t="n">
        <v>4560</v>
      </c>
      <c r="K1159" s="6" t="n">
        <v>4560</v>
      </c>
      <c r="L1159" s="6" t="n">
        <v>4560</v>
      </c>
      <c r="M1159" s="6" t="n">
        <v>4560</v>
      </c>
      <c r="N1159" s="6" t="n">
        <v>4560</v>
      </c>
      <c r="O1159" s="6" t="n">
        <v>4560</v>
      </c>
      <c r="P1159" s="6" t="n">
        <v>4560</v>
      </c>
      <c r="Q1159" s="6" t="n">
        <v>4560</v>
      </c>
      <c r="R1159" s="6" t="n">
        <v>4598</v>
      </c>
      <c r="S1159" s="6" t="n">
        <f aca="false">SUM(G1159:R1159)</f>
        <v>54758</v>
      </c>
    </row>
    <row r="1160" customFormat="false" ht="14.25" hidden="true" customHeight="false" outlineLevel="2" collapsed="false">
      <c r="A1160" s="3" t="n">
        <v>1159</v>
      </c>
      <c r="B1160" s="11" t="s">
        <v>889</v>
      </c>
      <c r="C1160" s="5" t="s">
        <v>890</v>
      </c>
      <c r="D1160" s="11" t="s">
        <v>891</v>
      </c>
      <c r="E1160" s="15" t="n">
        <v>1000</v>
      </c>
      <c r="F1160" s="6" t="s">
        <v>22</v>
      </c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</row>
    <row r="1161" customFormat="false" ht="14.25" hidden="false" customHeight="false" outlineLevel="1" collapsed="true">
      <c r="A1161" s="3" t="n">
        <v>1160</v>
      </c>
      <c r="B1161" s="12" t="s">
        <v>892</v>
      </c>
      <c r="C1161" s="5" t="s">
        <v>890</v>
      </c>
      <c r="D1161" s="11" t="s">
        <v>891</v>
      </c>
      <c r="E1161" s="15" t="n">
        <f aca="false">SUBTOTAL(9,E1160:E1160)</f>
        <v>1000</v>
      </c>
      <c r="F1161" s="6"/>
      <c r="G1161" s="6" t="n">
        <v>1000</v>
      </c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 t="n">
        <f aca="false">SUM(G1161:R1161)</f>
        <v>1000</v>
      </c>
    </row>
    <row r="1162" customFormat="false" ht="14.25" hidden="true" customHeight="false" outlineLevel="2" collapsed="false">
      <c r="A1162" s="3" t="n">
        <v>1161</v>
      </c>
      <c r="B1162" s="4" t="s">
        <v>893</v>
      </c>
      <c r="C1162" s="5" t="s">
        <v>894</v>
      </c>
      <c r="D1162" s="4" t="s">
        <v>891</v>
      </c>
      <c r="E1162" s="5" t="n">
        <v>300</v>
      </c>
      <c r="F1162" s="3" t="s">
        <v>10</v>
      </c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</row>
    <row r="1163" customFormat="false" ht="14.25" hidden="false" customHeight="false" outlineLevel="1" collapsed="true">
      <c r="A1163" s="3" t="n">
        <v>1162</v>
      </c>
      <c r="B1163" s="13" t="s">
        <v>895</v>
      </c>
      <c r="C1163" s="5" t="s">
        <v>894</v>
      </c>
      <c r="D1163" s="4" t="s">
        <v>891</v>
      </c>
      <c r="E1163" s="5" t="n">
        <f aca="false">SUBTOTAL(9,E1162:E1162)</f>
        <v>300</v>
      </c>
      <c r="F1163" s="3"/>
      <c r="G1163" s="6" t="n">
        <v>300</v>
      </c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 t="n">
        <f aca="false">SUM(G1163:R1163)</f>
        <v>300</v>
      </c>
    </row>
    <row r="1164" customFormat="false" ht="14.25" hidden="true" customHeight="false" outlineLevel="2" collapsed="false">
      <c r="A1164" s="3" t="n">
        <v>1163</v>
      </c>
      <c r="B1164" s="4" t="s">
        <v>896</v>
      </c>
      <c r="C1164" s="5" t="s">
        <v>897</v>
      </c>
      <c r="D1164" s="4" t="s">
        <v>891</v>
      </c>
      <c r="E1164" s="5" t="n">
        <v>300</v>
      </c>
      <c r="F1164" s="3" t="s">
        <v>10</v>
      </c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</row>
    <row r="1165" customFormat="false" ht="14.25" hidden="false" customHeight="false" outlineLevel="1" collapsed="true">
      <c r="A1165" s="3" t="n">
        <v>1164</v>
      </c>
      <c r="B1165" s="13" t="s">
        <v>898</v>
      </c>
      <c r="C1165" s="5" t="s">
        <v>897</v>
      </c>
      <c r="D1165" s="4" t="s">
        <v>891</v>
      </c>
      <c r="E1165" s="5" t="n">
        <f aca="false">SUBTOTAL(9,E1164:E1164)</f>
        <v>300</v>
      </c>
      <c r="F1165" s="3"/>
      <c r="G1165" s="6" t="n">
        <v>300</v>
      </c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 t="n">
        <f aca="false">SUM(G1165:R1165)</f>
        <v>300</v>
      </c>
    </row>
    <row r="1166" customFormat="false" ht="14.25" hidden="true" customHeight="false" outlineLevel="2" collapsed="false">
      <c r="A1166" s="3" t="n">
        <v>1165</v>
      </c>
      <c r="B1166" s="7" t="s">
        <v>899</v>
      </c>
      <c r="C1166" s="5" t="s">
        <v>900</v>
      </c>
      <c r="D1166" s="7" t="s">
        <v>891</v>
      </c>
      <c r="E1166" s="8" t="n">
        <v>1800</v>
      </c>
      <c r="F1166" s="6" t="s">
        <v>156</v>
      </c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</row>
    <row r="1167" customFormat="false" ht="14.25" hidden="false" customHeight="false" outlineLevel="1" collapsed="true">
      <c r="A1167" s="3" t="n">
        <v>1166</v>
      </c>
      <c r="B1167" s="1" t="s">
        <v>901</v>
      </c>
      <c r="C1167" s="5" t="s">
        <v>900</v>
      </c>
      <c r="D1167" s="7" t="s">
        <v>891</v>
      </c>
      <c r="E1167" s="8" t="n">
        <f aca="false">SUBTOTAL(9,E1166:E1166)</f>
        <v>1800</v>
      </c>
      <c r="F1167" s="6"/>
      <c r="G1167" s="6" t="n">
        <v>1800</v>
      </c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 t="n">
        <f aca="false">SUM(G1167:R1167)</f>
        <v>1800</v>
      </c>
    </row>
    <row r="1168" customFormat="false" ht="14.25" hidden="true" customHeight="false" outlineLevel="2" collapsed="false">
      <c r="A1168" s="3" t="n">
        <v>1167</v>
      </c>
      <c r="B1168" s="4" t="s">
        <v>902</v>
      </c>
      <c r="C1168" s="5" t="s">
        <v>903</v>
      </c>
      <c r="D1168" s="4" t="s">
        <v>891</v>
      </c>
      <c r="E1168" s="5" t="n">
        <v>300</v>
      </c>
      <c r="F1168" s="3" t="s">
        <v>10</v>
      </c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</row>
    <row r="1169" customFormat="false" ht="14.25" hidden="false" customHeight="false" outlineLevel="1" collapsed="true">
      <c r="A1169" s="3" t="n">
        <v>1168</v>
      </c>
      <c r="B1169" s="13" t="s">
        <v>904</v>
      </c>
      <c r="C1169" s="5" t="s">
        <v>903</v>
      </c>
      <c r="D1169" s="4" t="s">
        <v>891</v>
      </c>
      <c r="E1169" s="5" t="n">
        <f aca="false">SUBTOTAL(9,E1168:E1168)</f>
        <v>300</v>
      </c>
      <c r="F1169" s="3"/>
      <c r="G1169" s="6" t="n">
        <v>300</v>
      </c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 t="n">
        <f aca="false">SUM(G1169:R1169)</f>
        <v>300</v>
      </c>
    </row>
    <row r="1170" customFormat="false" ht="14.25" hidden="true" customHeight="false" outlineLevel="2" collapsed="false">
      <c r="A1170" s="3" t="n">
        <v>1169</v>
      </c>
      <c r="B1170" s="7" t="s">
        <v>905</v>
      </c>
      <c r="C1170" s="5" t="s">
        <v>906</v>
      </c>
      <c r="D1170" s="7" t="s">
        <v>891</v>
      </c>
      <c r="E1170" s="8" t="n">
        <v>300</v>
      </c>
      <c r="F1170" s="6" t="s">
        <v>16</v>
      </c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</row>
    <row r="1171" customFormat="false" ht="14.25" hidden="false" customHeight="false" outlineLevel="1" collapsed="true">
      <c r="A1171" s="3" t="n">
        <v>1170</v>
      </c>
      <c r="B1171" s="1" t="s">
        <v>907</v>
      </c>
      <c r="C1171" s="5" t="s">
        <v>906</v>
      </c>
      <c r="D1171" s="7" t="s">
        <v>891</v>
      </c>
      <c r="E1171" s="8" t="n">
        <f aca="false">SUBTOTAL(9,E1170:E1170)</f>
        <v>300</v>
      </c>
      <c r="F1171" s="6"/>
      <c r="G1171" s="6" t="n">
        <v>300</v>
      </c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 t="n">
        <f aca="false">SUM(G1171:R1171)</f>
        <v>300</v>
      </c>
    </row>
    <row r="1172" customFormat="false" ht="14.25" hidden="true" customHeight="false" outlineLevel="2" collapsed="false">
      <c r="A1172" s="3" t="n">
        <v>1171</v>
      </c>
      <c r="B1172" s="11" t="s">
        <v>908</v>
      </c>
      <c r="C1172" s="5" t="s">
        <v>909</v>
      </c>
      <c r="D1172" s="11" t="s">
        <v>891</v>
      </c>
      <c r="E1172" s="15" t="n">
        <v>1000</v>
      </c>
      <c r="F1172" s="6" t="s">
        <v>22</v>
      </c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</row>
    <row r="1173" customFormat="false" ht="14.25" hidden="false" customHeight="false" outlineLevel="1" collapsed="true">
      <c r="A1173" s="3" t="n">
        <v>1172</v>
      </c>
      <c r="B1173" s="12" t="s">
        <v>910</v>
      </c>
      <c r="C1173" s="5" t="s">
        <v>909</v>
      </c>
      <c r="D1173" s="11" t="s">
        <v>891</v>
      </c>
      <c r="E1173" s="15" t="n">
        <f aca="false">SUBTOTAL(9,E1172:E1172)</f>
        <v>1000</v>
      </c>
      <c r="F1173" s="6"/>
      <c r="G1173" s="6" t="n">
        <v>1000</v>
      </c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 t="n">
        <f aca="false">SUM(G1173:R1173)</f>
        <v>1000</v>
      </c>
    </row>
    <row r="1174" customFormat="false" ht="14.25" hidden="true" customHeight="false" outlineLevel="2" collapsed="false">
      <c r="A1174" s="3" t="n">
        <v>1173</v>
      </c>
      <c r="B1174" s="4" t="s">
        <v>911</v>
      </c>
      <c r="C1174" s="5" t="s">
        <v>912</v>
      </c>
      <c r="D1174" s="4" t="s">
        <v>891</v>
      </c>
      <c r="E1174" s="5" t="n">
        <v>1000</v>
      </c>
      <c r="F1174" s="6" t="s">
        <v>22</v>
      </c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</row>
    <row r="1175" customFormat="false" ht="14.25" hidden="false" customHeight="false" outlineLevel="1" collapsed="true">
      <c r="A1175" s="3" t="n">
        <v>1174</v>
      </c>
      <c r="B1175" s="13" t="s">
        <v>913</v>
      </c>
      <c r="C1175" s="5" t="s">
        <v>912</v>
      </c>
      <c r="D1175" s="4" t="s">
        <v>891</v>
      </c>
      <c r="E1175" s="5" t="n">
        <f aca="false">SUBTOTAL(9,E1174:E1174)</f>
        <v>1000</v>
      </c>
      <c r="F1175" s="6"/>
      <c r="G1175" s="6" t="n">
        <v>1000</v>
      </c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 t="n">
        <f aca="false">SUM(G1175:R1175)</f>
        <v>1000</v>
      </c>
    </row>
    <row r="1176" customFormat="false" ht="14.25" hidden="true" customHeight="false" outlineLevel="2" collapsed="false">
      <c r="A1176" s="3" t="n">
        <v>1175</v>
      </c>
      <c r="B1176" s="11" t="s">
        <v>914</v>
      </c>
      <c r="C1176" s="5" t="s">
        <v>915</v>
      </c>
      <c r="D1176" s="11" t="s">
        <v>891</v>
      </c>
      <c r="E1176" s="15" t="n">
        <v>1000</v>
      </c>
      <c r="F1176" s="6" t="s">
        <v>22</v>
      </c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</row>
    <row r="1177" customFormat="false" ht="14.25" hidden="false" customHeight="false" outlineLevel="1" collapsed="true">
      <c r="A1177" s="3" t="n">
        <v>1176</v>
      </c>
      <c r="B1177" s="12" t="s">
        <v>916</v>
      </c>
      <c r="C1177" s="5" t="s">
        <v>915</v>
      </c>
      <c r="D1177" s="11" t="s">
        <v>891</v>
      </c>
      <c r="E1177" s="15" t="n">
        <f aca="false">SUBTOTAL(9,E1176:E1176)</f>
        <v>1000</v>
      </c>
      <c r="F1177" s="6"/>
      <c r="G1177" s="6" t="n">
        <v>1000</v>
      </c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 t="n">
        <f aca="false">SUM(G1177:R1177)</f>
        <v>1000</v>
      </c>
    </row>
    <row r="1178" customFormat="false" ht="14.25" hidden="true" customHeight="false" outlineLevel="2" collapsed="false">
      <c r="A1178" s="3" t="n">
        <v>1177</v>
      </c>
      <c r="B1178" s="7" t="s">
        <v>917</v>
      </c>
      <c r="C1178" s="5" t="s">
        <v>918</v>
      </c>
      <c r="D1178" s="7" t="s">
        <v>919</v>
      </c>
      <c r="E1178" s="8" t="n">
        <v>600</v>
      </c>
      <c r="F1178" s="6" t="s">
        <v>17</v>
      </c>
      <c r="G1178" s="10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</row>
    <row r="1179" customFormat="false" ht="14.25" hidden="false" customHeight="false" outlineLevel="1" collapsed="true">
      <c r="A1179" s="3" t="n">
        <v>1178</v>
      </c>
      <c r="B1179" s="1" t="s">
        <v>920</v>
      </c>
      <c r="C1179" s="5" t="s">
        <v>918</v>
      </c>
      <c r="D1179" s="7" t="s">
        <v>919</v>
      </c>
      <c r="E1179" s="8" t="n">
        <f aca="false">SUBTOTAL(9,E1178:E1178)</f>
        <v>600</v>
      </c>
      <c r="F1179" s="6"/>
      <c r="G1179" s="10" t="n">
        <v>600</v>
      </c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 t="n">
        <f aca="false">SUM(G1179:R1179)</f>
        <v>600</v>
      </c>
    </row>
    <row r="1180" customFormat="false" ht="14.25" hidden="true" customHeight="false" outlineLevel="2" collapsed="false">
      <c r="A1180" s="3" t="n">
        <v>1179</v>
      </c>
      <c r="B1180" s="4" t="s">
        <v>921</v>
      </c>
      <c r="C1180" s="5" t="s">
        <v>922</v>
      </c>
      <c r="D1180" s="4" t="s">
        <v>919</v>
      </c>
      <c r="E1180" s="5" t="n">
        <v>300</v>
      </c>
      <c r="F1180" s="3" t="s">
        <v>10</v>
      </c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</row>
    <row r="1181" customFormat="false" ht="14.25" hidden="true" customHeight="false" outlineLevel="2" collapsed="false">
      <c r="A1181" s="3" t="n">
        <v>1180</v>
      </c>
      <c r="B1181" s="11" t="s">
        <v>921</v>
      </c>
      <c r="C1181" s="5" t="s">
        <v>922</v>
      </c>
      <c r="D1181" s="11" t="s">
        <v>919</v>
      </c>
      <c r="E1181" s="15" t="n">
        <v>1000</v>
      </c>
      <c r="F1181" s="6" t="s">
        <v>22</v>
      </c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</row>
    <row r="1182" customFormat="false" ht="14.25" hidden="false" customHeight="false" outlineLevel="1" collapsed="true">
      <c r="A1182" s="3" t="n">
        <v>1181</v>
      </c>
      <c r="B1182" s="12" t="s">
        <v>923</v>
      </c>
      <c r="C1182" s="5" t="s">
        <v>922</v>
      </c>
      <c r="D1182" s="11" t="s">
        <v>919</v>
      </c>
      <c r="E1182" s="15" t="n">
        <f aca="false">SUBTOTAL(9,E1180:E1181)</f>
        <v>1300</v>
      </c>
      <c r="F1182" s="6"/>
      <c r="G1182" s="6" t="n">
        <v>1300</v>
      </c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 t="n">
        <f aca="false">SUM(G1182:R1182)</f>
        <v>1300</v>
      </c>
    </row>
    <row r="1183" customFormat="false" ht="14.25" hidden="true" customHeight="false" outlineLevel="2" collapsed="false">
      <c r="A1183" s="3" t="n">
        <v>1182</v>
      </c>
      <c r="B1183" s="4" t="s">
        <v>924</v>
      </c>
      <c r="C1183" s="5" t="s">
        <v>925</v>
      </c>
      <c r="D1183" s="4" t="s">
        <v>919</v>
      </c>
      <c r="E1183" s="5" t="n">
        <v>8000</v>
      </c>
      <c r="F1183" s="3" t="s">
        <v>10</v>
      </c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</row>
    <row r="1184" customFormat="false" ht="14.25" hidden="false" customHeight="false" outlineLevel="1" collapsed="true">
      <c r="A1184" s="3" t="n">
        <v>1183</v>
      </c>
      <c r="B1184" s="13" t="s">
        <v>926</v>
      </c>
      <c r="C1184" s="5" t="s">
        <v>925</v>
      </c>
      <c r="D1184" s="4" t="s">
        <v>919</v>
      </c>
      <c r="E1184" s="5" t="n">
        <f aca="false">SUBTOTAL(9,E1183:E1183)</f>
        <v>8000</v>
      </c>
      <c r="F1184" s="3"/>
      <c r="G1184" s="6" t="n">
        <v>1300</v>
      </c>
      <c r="H1184" s="6" t="n">
        <v>1300</v>
      </c>
      <c r="I1184" s="6" t="n">
        <v>1300</v>
      </c>
      <c r="J1184" s="6" t="n">
        <v>1300</v>
      </c>
      <c r="K1184" s="6" t="n">
        <v>1400</v>
      </c>
      <c r="L1184" s="6" t="n">
        <v>1400</v>
      </c>
      <c r="M1184" s="6"/>
      <c r="N1184" s="6"/>
      <c r="O1184" s="6"/>
      <c r="P1184" s="6"/>
      <c r="Q1184" s="6"/>
      <c r="R1184" s="6"/>
      <c r="S1184" s="6" t="n">
        <f aca="false">SUM(G1184:R1184)</f>
        <v>8000</v>
      </c>
    </row>
    <row r="1185" customFormat="false" ht="14.25" hidden="true" customHeight="false" outlineLevel="2" collapsed="false">
      <c r="A1185" s="3" t="n">
        <v>1184</v>
      </c>
      <c r="B1185" s="7" t="s">
        <v>927</v>
      </c>
      <c r="C1185" s="5" t="s">
        <v>928</v>
      </c>
      <c r="D1185" s="14" t="s">
        <v>929</v>
      </c>
      <c r="E1185" s="8" t="n">
        <v>210</v>
      </c>
      <c r="F1185" s="6" t="s">
        <v>11</v>
      </c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</row>
    <row r="1186" customFormat="false" ht="14.25" hidden="false" customHeight="false" outlineLevel="1" collapsed="true">
      <c r="A1186" s="3" t="n">
        <v>1185</v>
      </c>
      <c r="B1186" s="1" t="s">
        <v>930</v>
      </c>
      <c r="C1186" s="5" t="s">
        <v>928</v>
      </c>
      <c r="D1186" s="14" t="s">
        <v>929</v>
      </c>
      <c r="E1186" s="8" t="n">
        <f aca="false">SUBTOTAL(9,E1185:E1185)</f>
        <v>210</v>
      </c>
      <c r="F1186" s="6"/>
      <c r="G1186" s="6" t="n">
        <v>210</v>
      </c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 t="n">
        <f aca="false">SUM(G1186:R1186)</f>
        <v>210</v>
      </c>
    </row>
    <row r="1187" customFormat="false" ht="14.25" hidden="true" customHeight="false" outlineLevel="2" collapsed="false">
      <c r="A1187" s="3" t="n">
        <v>1186</v>
      </c>
      <c r="B1187" s="4" t="s">
        <v>931</v>
      </c>
      <c r="C1187" s="5" t="s">
        <v>932</v>
      </c>
      <c r="D1187" s="4" t="s">
        <v>929</v>
      </c>
      <c r="E1187" s="5" t="n">
        <v>300</v>
      </c>
      <c r="F1187" s="3" t="s">
        <v>10</v>
      </c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</row>
    <row r="1188" customFormat="false" ht="14.25" hidden="true" customHeight="false" outlineLevel="2" collapsed="false">
      <c r="A1188" s="3" t="n">
        <v>1187</v>
      </c>
      <c r="B1188" s="4" t="s">
        <v>931</v>
      </c>
      <c r="C1188" s="5" t="s">
        <v>932</v>
      </c>
      <c r="D1188" s="4" t="s">
        <v>929</v>
      </c>
      <c r="E1188" s="5" t="n">
        <v>8000</v>
      </c>
      <c r="F1188" s="3" t="s">
        <v>10</v>
      </c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</row>
    <row r="1189" customFormat="false" ht="14.25" hidden="true" customHeight="false" outlineLevel="2" collapsed="false">
      <c r="A1189" s="3" t="n">
        <v>1188</v>
      </c>
      <c r="B1189" s="11" t="s">
        <v>931</v>
      </c>
      <c r="C1189" s="5" t="s">
        <v>932</v>
      </c>
      <c r="D1189" s="11" t="s">
        <v>929</v>
      </c>
      <c r="E1189" s="5" t="n">
        <v>1000</v>
      </c>
      <c r="F1189" s="6" t="s">
        <v>22</v>
      </c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</row>
    <row r="1190" customFormat="false" ht="14.25" hidden="true" customHeight="false" outlineLevel="2" collapsed="false">
      <c r="A1190" s="3" t="n">
        <v>1189</v>
      </c>
      <c r="B1190" s="7" t="s">
        <v>931</v>
      </c>
      <c r="C1190" s="5" t="s">
        <v>932</v>
      </c>
      <c r="D1190" s="11" t="s">
        <v>929</v>
      </c>
      <c r="E1190" s="8" t="n">
        <v>300</v>
      </c>
      <c r="F1190" s="6" t="s">
        <v>16</v>
      </c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</row>
    <row r="1191" customFormat="false" ht="14.25" hidden="true" customHeight="false" outlineLevel="2" collapsed="false">
      <c r="A1191" s="3" t="n">
        <v>1190</v>
      </c>
      <c r="B1191" s="7" t="s">
        <v>931</v>
      </c>
      <c r="C1191" s="5" t="s">
        <v>932</v>
      </c>
      <c r="D1191" s="11" t="s">
        <v>929</v>
      </c>
      <c r="E1191" s="8" t="n">
        <v>300</v>
      </c>
      <c r="F1191" s="6" t="s">
        <v>16</v>
      </c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</row>
    <row r="1192" customFormat="false" ht="14.25" hidden="false" customHeight="false" outlineLevel="1" collapsed="true">
      <c r="A1192" s="3" t="n">
        <v>1191</v>
      </c>
      <c r="B1192" s="1" t="s">
        <v>933</v>
      </c>
      <c r="C1192" s="5" t="s">
        <v>932</v>
      </c>
      <c r="D1192" s="11" t="s">
        <v>929</v>
      </c>
      <c r="E1192" s="8" t="n">
        <f aca="false">SUBTOTAL(9,E1187:E1191)</f>
        <v>9900</v>
      </c>
      <c r="F1192" s="6"/>
      <c r="G1192" s="6" t="n">
        <v>1650</v>
      </c>
      <c r="H1192" s="6" t="n">
        <v>1650</v>
      </c>
      <c r="I1192" s="6" t="n">
        <v>1650</v>
      </c>
      <c r="J1192" s="6" t="n">
        <v>1650</v>
      </c>
      <c r="K1192" s="6" t="n">
        <v>1650</v>
      </c>
      <c r="L1192" s="6" t="n">
        <v>1650</v>
      </c>
      <c r="M1192" s="6"/>
      <c r="N1192" s="6"/>
      <c r="O1192" s="6"/>
      <c r="P1192" s="6"/>
      <c r="Q1192" s="6"/>
      <c r="R1192" s="6"/>
      <c r="S1192" s="6" t="n">
        <f aca="false">SUM(G1192:R1192)</f>
        <v>9900</v>
      </c>
    </row>
    <row r="1193" customFormat="false" ht="14.25" hidden="true" customHeight="false" outlineLevel="2" collapsed="false">
      <c r="A1193" s="3" t="n">
        <v>1192</v>
      </c>
      <c r="B1193" s="4" t="s">
        <v>934</v>
      </c>
      <c r="C1193" s="5" t="s">
        <v>935</v>
      </c>
      <c r="D1193" s="4" t="s">
        <v>929</v>
      </c>
      <c r="E1193" s="5" t="n">
        <v>8000</v>
      </c>
      <c r="F1193" s="3" t="s">
        <v>10</v>
      </c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</row>
    <row r="1194" customFormat="false" ht="14.25" hidden="true" customHeight="false" outlineLevel="2" collapsed="false">
      <c r="A1194" s="3" t="n">
        <v>1193</v>
      </c>
      <c r="B1194" s="4" t="s">
        <v>934</v>
      </c>
      <c r="C1194" s="5" t="s">
        <v>935</v>
      </c>
      <c r="D1194" s="4" t="s">
        <v>929</v>
      </c>
      <c r="E1194" s="5" t="n">
        <v>8000</v>
      </c>
      <c r="F1194" s="3" t="s">
        <v>10</v>
      </c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</row>
    <row r="1195" customFormat="false" ht="14.25" hidden="false" customHeight="false" outlineLevel="1" collapsed="true">
      <c r="A1195" s="3" t="n">
        <v>1194</v>
      </c>
      <c r="B1195" s="13" t="s">
        <v>936</v>
      </c>
      <c r="C1195" s="5" t="s">
        <v>935</v>
      </c>
      <c r="D1195" s="4" t="s">
        <v>929</v>
      </c>
      <c r="E1195" s="5" t="n">
        <f aca="false">SUBTOTAL(9,E1193:E1194)</f>
        <v>16000</v>
      </c>
      <c r="F1195" s="3"/>
      <c r="G1195" s="6" t="n">
        <v>2600</v>
      </c>
      <c r="H1195" s="6" t="n">
        <v>2600</v>
      </c>
      <c r="I1195" s="6" t="n">
        <v>2700</v>
      </c>
      <c r="J1195" s="6" t="n">
        <v>2700</v>
      </c>
      <c r="K1195" s="6" t="n">
        <v>2700</v>
      </c>
      <c r="L1195" s="6" t="n">
        <v>2700</v>
      </c>
      <c r="M1195" s="6"/>
      <c r="N1195" s="6"/>
      <c r="O1195" s="6"/>
      <c r="P1195" s="6"/>
      <c r="Q1195" s="6"/>
      <c r="R1195" s="6"/>
      <c r="S1195" s="6" t="n">
        <f aca="false">SUM(G1195:R1195)</f>
        <v>16000</v>
      </c>
    </row>
    <row r="1196" customFormat="false" ht="14.25" hidden="true" customHeight="false" outlineLevel="2" collapsed="false">
      <c r="A1196" s="3" t="n">
        <v>1195</v>
      </c>
      <c r="B1196" s="4" t="s">
        <v>937</v>
      </c>
      <c r="C1196" s="4" t="s">
        <v>938</v>
      </c>
      <c r="D1196" s="4" t="s">
        <v>929</v>
      </c>
      <c r="E1196" s="5" t="n">
        <v>8000</v>
      </c>
      <c r="F1196" s="3" t="s">
        <v>10</v>
      </c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</row>
    <row r="1197" customFormat="false" ht="14.25" hidden="true" customHeight="false" outlineLevel="2" collapsed="false">
      <c r="A1197" s="3" t="n">
        <v>1196</v>
      </c>
      <c r="B1197" s="7" t="s">
        <v>937</v>
      </c>
      <c r="C1197" s="4" t="s">
        <v>938</v>
      </c>
      <c r="D1197" s="4" t="s">
        <v>929</v>
      </c>
      <c r="E1197" s="8" t="n">
        <v>300</v>
      </c>
      <c r="F1197" s="6" t="s">
        <v>16</v>
      </c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</row>
    <row r="1198" customFormat="false" ht="14.25" hidden="false" customHeight="false" outlineLevel="1" collapsed="true">
      <c r="A1198" s="3" t="n">
        <v>1197</v>
      </c>
      <c r="B1198" s="1" t="s">
        <v>939</v>
      </c>
      <c r="C1198" s="4" t="s">
        <v>938</v>
      </c>
      <c r="D1198" s="4" t="s">
        <v>929</v>
      </c>
      <c r="E1198" s="8" t="n">
        <f aca="false">SUBTOTAL(9,E1196:E1197)</f>
        <v>8300</v>
      </c>
      <c r="F1198" s="6"/>
      <c r="G1198" s="6" t="n">
        <v>1380</v>
      </c>
      <c r="H1198" s="6" t="n">
        <v>1380</v>
      </c>
      <c r="I1198" s="6" t="n">
        <v>1380</v>
      </c>
      <c r="J1198" s="6" t="n">
        <v>1380</v>
      </c>
      <c r="K1198" s="6" t="n">
        <v>1380</v>
      </c>
      <c r="L1198" s="6" t="n">
        <v>1400</v>
      </c>
      <c r="M1198" s="6"/>
      <c r="N1198" s="6"/>
      <c r="O1198" s="6"/>
      <c r="P1198" s="6"/>
      <c r="Q1198" s="6"/>
      <c r="R1198" s="6"/>
      <c r="S1198" s="6" t="n">
        <f aca="false">SUM(G1198:R1198)</f>
        <v>8300</v>
      </c>
    </row>
    <row r="1199" customFormat="false" ht="14.25" hidden="true" customHeight="false" outlineLevel="2" collapsed="false">
      <c r="A1199" s="3" t="n">
        <v>1198</v>
      </c>
      <c r="B1199" s="15" t="s">
        <v>940</v>
      </c>
      <c r="C1199" s="5" t="s">
        <v>941</v>
      </c>
      <c r="D1199" s="4" t="s">
        <v>929</v>
      </c>
      <c r="E1199" s="5" t="n">
        <v>1000</v>
      </c>
      <c r="F1199" s="6" t="s">
        <v>22</v>
      </c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</row>
    <row r="1200" customFormat="false" ht="14.25" hidden="false" customHeight="false" outlineLevel="1" collapsed="true">
      <c r="A1200" s="3" t="n">
        <v>1199</v>
      </c>
      <c r="B1200" s="16" t="s">
        <v>942</v>
      </c>
      <c r="C1200" s="5" t="s">
        <v>941</v>
      </c>
      <c r="D1200" s="4" t="s">
        <v>929</v>
      </c>
      <c r="E1200" s="5" t="n">
        <f aca="false">SUBTOTAL(9,E1199:E1199)</f>
        <v>1000</v>
      </c>
      <c r="F1200" s="6"/>
      <c r="G1200" s="6" t="n">
        <v>1000</v>
      </c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 t="n">
        <f aca="false">SUM(G1200:R1200)</f>
        <v>1000</v>
      </c>
    </row>
    <row r="1201" customFormat="false" ht="14.25" hidden="true" customHeight="false" outlineLevel="2" collapsed="false">
      <c r="A1201" s="3" t="n">
        <v>1200</v>
      </c>
      <c r="B1201" s="4" t="s">
        <v>943</v>
      </c>
      <c r="C1201" s="5" t="s">
        <v>944</v>
      </c>
      <c r="D1201" s="4" t="s">
        <v>929</v>
      </c>
      <c r="E1201" s="5" t="n">
        <v>8000</v>
      </c>
      <c r="F1201" s="3" t="s">
        <v>10</v>
      </c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</row>
    <row r="1202" customFormat="false" ht="14.25" hidden="true" customHeight="false" outlineLevel="2" collapsed="false">
      <c r="A1202" s="3" t="n">
        <v>1201</v>
      </c>
      <c r="B1202" s="4" t="s">
        <v>943</v>
      </c>
      <c r="C1202" s="5" t="s">
        <v>944</v>
      </c>
      <c r="D1202" s="4" t="s">
        <v>929</v>
      </c>
      <c r="E1202" s="5" t="n">
        <v>8000</v>
      </c>
      <c r="F1202" s="3" t="s">
        <v>10</v>
      </c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</row>
    <row r="1203" customFormat="false" ht="14.25" hidden="true" customHeight="false" outlineLevel="2" collapsed="false">
      <c r="A1203" s="3" t="n">
        <v>1202</v>
      </c>
      <c r="B1203" s="4" t="s">
        <v>943</v>
      </c>
      <c r="C1203" s="5" t="s">
        <v>944</v>
      </c>
      <c r="D1203" s="4" t="s">
        <v>929</v>
      </c>
      <c r="E1203" s="5" t="n">
        <v>8000</v>
      </c>
      <c r="F1203" s="3" t="s">
        <v>10</v>
      </c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</row>
    <row r="1204" customFormat="false" ht="14.25" hidden="true" customHeight="false" outlineLevel="2" collapsed="false">
      <c r="A1204" s="3" t="n">
        <v>1203</v>
      </c>
      <c r="B1204" s="7" t="s">
        <v>943</v>
      </c>
      <c r="C1204" s="5" t="s">
        <v>944</v>
      </c>
      <c r="D1204" s="7" t="s">
        <v>929</v>
      </c>
      <c r="E1204" s="8" t="n">
        <v>12150</v>
      </c>
      <c r="F1204" s="6" t="s">
        <v>438</v>
      </c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</row>
    <row r="1205" customFormat="false" ht="14.25" hidden="true" customHeight="false" outlineLevel="2" collapsed="false">
      <c r="A1205" s="3" t="n">
        <v>1204</v>
      </c>
      <c r="B1205" s="7" t="s">
        <v>943</v>
      </c>
      <c r="C1205" s="5" t="s">
        <v>944</v>
      </c>
      <c r="D1205" s="7" t="s">
        <v>929</v>
      </c>
      <c r="E1205" s="8" t="n">
        <v>300</v>
      </c>
      <c r="F1205" s="6" t="s">
        <v>16</v>
      </c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</row>
    <row r="1206" customFormat="false" ht="14.25" hidden="false" customHeight="false" outlineLevel="1" collapsed="true">
      <c r="A1206" s="3" t="n">
        <v>1205</v>
      </c>
      <c r="B1206" s="1" t="s">
        <v>945</v>
      </c>
      <c r="C1206" s="5" t="s">
        <v>944</v>
      </c>
      <c r="D1206" s="7" t="s">
        <v>929</v>
      </c>
      <c r="E1206" s="8" t="n">
        <f aca="false">SUBTOTAL(9,E1201:E1205)</f>
        <v>36450</v>
      </c>
      <c r="F1206" s="6"/>
      <c r="G1206" s="6" t="n">
        <v>3030</v>
      </c>
      <c r="H1206" s="6" t="n">
        <v>3030</v>
      </c>
      <c r="I1206" s="6" t="n">
        <v>3030</v>
      </c>
      <c r="J1206" s="6" t="n">
        <v>3040</v>
      </c>
      <c r="K1206" s="6" t="n">
        <v>3040</v>
      </c>
      <c r="L1206" s="6" t="n">
        <v>3040</v>
      </c>
      <c r="M1206" s="6" t="n">
        <v>3040</v>
      </c>
      <c r="N1206" s="6" t="n">
        <v>3040</v>
      </c>
      <c r="O1206" s="6" t="n">
        <v>3040</v>
      </c>
      <c r="P1206" s="6" t="n">
        <v>3040</v>
      </c>
      <c r="Q1206" s="6" t="n">
        <v>3040</v>
      </c>
      <c r="R1206" s="6" t="n">
        <v>3040</v>
      </c>
      <c r="S1206" s="6" t="n">
        <f aca="false">SUM(G1206:R1206)</f>
        <v>36450</v>
      </c>
    </row>
    <row r="1207" customFormat="false" ht="14.25" hidden="true" customHeight="false" outlineLevel="2" collapsed="false">
      <c r="A1207" s="3" t="n">
        <v>1206</v>
      </c>
      <c r="B1207" s="11" t="s">
        <v>946</v>
      </c>
      <c r="C1207" s="5" t="s">
        <v>947</v>
      </c>
      <c r="D1207" s="11" t="s">
        <v>929</v>
      </c>
      <c r="E1207" s="5" t="n">
        <v>1000</v>
      </c>
      <c r="F1207" s="6" t="s">
        <v>22</v>
      </c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</row>
    <row r="1208" customFormat="false" ht="14.25" hidden="false" customHeight="false" outlineLevel="1" collapsed="true">
      <c r="A1208" s="3" t="n">
        <v>1207</v>
      </c>
      <c r="B1208" s="12" t="s">
        <v>948</v>
      </c>
      <c r="C1208" s="5" t="s">
        <v>947</v>
      </c>
      <c r="D1208" s="11" t="s">
        <v>929</v>
      </c>
      <c r="E1208" s="5" t="n">
        <f aca="false">SUBTOTAL(9,E1207:E1207)</f>
        <v>1000</v>
      </c>
      <c r="F1208" s="6"/>
      <c r="G1208" s="6" t="n">
        <v>1000</v>
      </c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 t="n">
        <f aca="false">SUM(G1208:R1208)</f>
        <v>1000</v>
      </c>
    </row>
    <row r="1209" customFormat="false" ht="14.25" hidden="true" customHeight="false" outlineLevel="2" collapsed="false">
      <c r="A1209" s="3" t="n">
        <v>1208</v>
      </c>
      <c r="B1209" s="15" t="s">
        <v>949</v>
      </c>
      <c r="C1209" s="5" t="s">
        <v>950</v>
      </c>
      <c r="D1209" s="4" t="s">
        <v>929</v>
      </c>
      <c r="E1209" s="5" t="n">
        <v>1000</v>
      </c>
      <c r="F1209" s="6" t="s">
        <v>22</v>
      </c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</row>
    <row r="1210" customFormat="false" ht="14.25" hidden="false" customHeight="false" outlineLevel="1" collapsed="true">
      <c r="A1210" s="3" t="n">
        <v>1209</v>
      </c>
      <c r="B1210" s="16" t="s">
        <v>951</v>
      </c>
      <c r="C1210" s="5" t="s">
        <v>950</v>
      </c>
      <c r="D1210" s="4" t="s">
        <v>929</v>
      </c>
      <c r="E1210" s="5" t="n">
        <f aca="false">SUBTOTAL(9,E1209:E1209)</f>
        <v>1000</v>
      </c>
      <c r="F1210" s="6"/>
      <c r="G1210" s="6" t="n">
        <v>1000</v>
      </c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 t="n">
        <f aca="false">SUM(G1210:R1210)</f>
        <v>1000</v>
      </c>
    </row>
    <row r="1211" customFormat="false" ht="14.25" hidden="true" customHeight="false" outlineLevel="2" collapsed="false">
      <c r="A1211" s="3" t="n">
        <v>1210</v>
      </c>
      <c r="B1211" s="7" t="s">
        <v>952</v>
      </c>
      <c r="C1211" s="5" t="s">
        <v>953</v>
      </c>
      <c r="D1211" s="7" t="s">
        <v>929</v>
      </c>
      <c r="E1211" s="8" t="n">
        <v>300</v>
      </c>
      <c r="F1211" s="6" t="s">
        <v>16</v>
      </c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</row>
    <row r="1212" customFormat="false" ht="14.25" hidden="true" customHeight="false" outlineLevel="2" collapsed="false">
      <c r="A1212" s="3" t="n">
        <v>1211</v>
      </c>
      <c r="B1212" s="7" t="s">
        <v>952</v>
      </c>
      <c r="C1212" s="5" t="s">
        <v>953</v>
      </c>
      <c r="D1212" s="7" t="s">
        <v>929</v>
      </c>
      <c r="E1212" s="8" t="n">
        <v>300</v>
      </c>
      <c r="F1212" s="6" t="s">
        <v>16</v>
      </c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</row>
    <row r="1213" customFormat="false" ht="14.25" hidden="false" customHeight="false" outlineLevel="1" collapsed="true">
      <c r="A1213" s="3" t="n">
        <v>1212</v>
      </c>
      <c r="B1213" s="1" t="s">
        <v>954</v>
      </c>
      <c r="C1213" s="5" t="s">
        <v>953</v>
      </c>
      <c r="D1213" s="7" t="s">
        <v>929</v>
      </c>
      <c r="E1213" s="8" t="n">
        <f aca="false">SUBTOTAL(9,E1211:E1212)</f>
        <v>600</v>
      </c>
      <c r="F1213" s="6"/>
      <c r="G1213" s="6" t="n">
        <v>600</v>
      </c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 t="n">
        <f aca="false">SUM(G1213:R1213)</f>
        <v>600</v>
      </c>
    </row>
    <row r="1214" customFormat="false" ht="14.25" hidden="true" customHeight="false" outlineLevel="2" collapsed="false">
      <c r="A1214" s="3" t="n">
        <v>1213</v>
      </c>
      <c r="B1214" s="7" t="s">
        <v>955</v>
      </c>
      <c r="C1214" s="5" t="s">
        <v>956</v>
      </c>
      <c r="D1214" s="7" t="s">
        <v>929</v>
      </c>
      <c r="E1214" s="8" t="n">
        <v>300</v>
      </c>
      <c r="F1214" s="6" t="s">
        <v>16</v>
      </c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</row>
    <row r="1215" customFormat="false" ht="14.25" hidden="true" customHeight="false" outlineLevel="2" collapsed="false">
      <c r="A1215" s="3" t="n">
        <v>1214</v>
      </c>
      <c r="B1215" s="7" t="s">
        <v>955</v>
      </c>
      <c r="C1215" s="5" t="s">
        <v>956</v>
      </c>
      <c r="D1215" s="7" t="s">
        <v>929</v>
      </c>
      <c r="E1215" s="8" t="n">
        <v>300</v>
      </c>
      <c r="F1215" s="6" t="s">
        <v>16</v>
      </c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</row>
    <row r="1216" customFormat="false" ht="14.25" hidden="false" customHeight="false" outlineLevel="1" collapsed="true">
      <c r="A1216" s="3" t="n">
        <v>1215</v>
      </c>
      <c r="B1216" s="1" t="s">
        <v>957</v>
      </c>
      <c r="C1216" s="5" t="s">
        <v>956</v>
      </c>
      <c r="D1216" s="7" t="s">
        <v>929</v>
      </c>
      <c r="E1216" s="8" t="n">
        <f aca="false">SUBTOTAL(9,E1214:E1215)</f>
        <v>600</v>
      </c>
      <c r="F1216" s="6"/>
      <c r="G1216" s="6" t="n">
        <v>600</v>
      </c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 t="n">
        <f aca="false">SUM(G1216:R1216)</f>
        <v>600</v>
      </c>
    </row>
    <row r="1217" customFormat="false" ht="14.25" hidden="true" customHeight="false" outlineLevel="2" collapsed="false">
      <c r="A1217" s="3" t="n">
        <v>1216</v>
      </c>
      <c r="B1217" s="4" t="s">
        <v>958</v>
      </c>
      <c r="C1217" s="5" t="s">
        <v>959</v>
      </c>
      <c r="D1217" s="4" t="s">
        <v>929</v>
      </c>
      <c r="E1217" s="5" t="n">
        <v>8000</v>
      </c>
      <c r="F1217" s="3" t="s">
        <v>10</v>
      </c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</row>
    <row r="1218" customFormat="false" ht="14.25" hidden="true" customHeight="false" outlineLevel="2" collapsed="false">
      <c r="A1218" s="3" t="n">
        <v>1217</v>
      </c>
      <c r="B1218" s="11" t="s">
        <v>958</v>
      </c>
      <c r="C1218" s="5" t="s">
        <v>959</v>
      </c>
      <c r="D1218" s="4" t="s">
        <v>929</v>
      </c>
      <c r="E1218" s="5" t="n">
        <v>1000</v>
      </c>
      <c r="F1218" s="6" t="s">
        <v>22</v>
      </c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</row>
    <row r="1219" customFormat="false" ht="14.25" hidden="true" customHeight="false" outlineLevel="2" collapsed="false">
      <c r="A1219" s="3" t="n">
        <v>1218</v>
      </c>
      <c r="B1219" s="7" t="s">
        <v>958</v>
      </c>
      <c r="C1219" s="5" t="s">
        <v>959</v>
      </c>
      <c r="D1219" s="4" t="s">
        <v>929</v>
      </c>
      <c r="E1219" s="8" t="n">
        <v>300</v>
      </c>
      <c r="F1219" s="6" t="s">
        <v>16</v>
      </c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</row>
    <row r="1220" customFormat="false" ht="14.25" hidden="true" customHeight="false" outlineLevel="2" collapsed="false">
      <c r="A1220" s="3" t="n">
        <v>1219</v>
      </c>
      <c r="B1220" s="7" t="s">
        <v>958</v>
      </c>
      <c r="C1220" s="5" t="s">
        <v>959</v>
      </c>
      <c r="D1220" s="4" t="s">
        <v>929</v>
      </c>
      <c r="E1220" s="8" t="n">
        <v>300</v>
      </c>
      <c r="F1220" s="6" t="s">
        <v>16</v>
      </c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</row>
    <row r="1221" customFormat="false" ht="14.25" hidden="false" customHeight="false" outlineLevel="1" collapsed="true">
      <c r="A1221" s="3" t="n">
        <v>1220</v>
      </c>
      <c r="B1221" s="1" t="s">
        <v>960</v>
      </c>
      <c r="C1221" s="5" t="s">
        <v>959</v>
      </c>
      <c r="D1221" s="4" t="s">
        <v>929</v>
      </c>
      <c r="E1221" s="8" t="n">
        <f aca="false">SUBTOTAL(9,E1217:E1220)</f>
        <v>9600</v>
      </c>
      <c r="F1221" s="6"/>
      <c r="G1221" s="6" t="n">
        <v>1600</v>
      </c>
      <c r="H1221" s="6" t="n">
        <v>1600</v>
      </c>
      <c r="I1221" s="6" t="n">
        <v>1600</v>
      </c>
      <c r="J1221" s="6" t="n">
        <v>1600</v>
      </c>
      <c r="K1221" s="6" t="n">
        <v>1600</v>
      </c>
      <c r="L1221" s="6" t="n">
        <v>1600</v>
      </c>
      <c r="M1221" s="6"/>
      <c r="N1221" s="6"/>
      <c r="O1221" s="6"/>
      <c r="P1221" s="6"/>
      <c r="Q1221" s="6"/>
      <c r="R1221" s="6"/>
      <c r="S1221" s="6" t="n">
        <f aca="false">SUM(G1221:R1221)</f>
        <v>9600</v>
      </c>
    </row>
    <row r="1222" customFormat="false" ht="14.25" hidden="true" customHeight="false" outlineLevel="2" collapsed="false">
      <c r="A1222" s="3" t="n">
        <v>1221</v>
      </c>
      <c r="B1222" s="4" t="s">
        <v>961</v>
      </c>
      <c r="C1222" s="5" t="s">
        <v>962</v>
      </c>
      <c r="D1222" s="4" t="s">
        <v>929</v>
      </c>
      <c r="E1222" s="5" t="n">
        <v>300</v>
      </c>
      <c r="F1222" s="3" t="s">
        <v>10</v>
      </c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</row>
    <row r="1223" customFormat="false" ht="14.25" hidden="false" customHeight="false" outlineLevel="1" collapsed="true">
      <c r="A1223" s="3" t="n">
        <v>1222</v>
      </c>
      <c r="B1223" s="13" t="s">
        <v>963</v>
      </c>
      <c r="C1223" s="5" t="s">
        <v>962</v>
      </c>
      <c r="D1223" s="4" t="s">
        <v>929</v>
      </c>
      <c r="E1223" s="5" t="n">
        <f aca="false">SUBTOTAL(9,E1222:E1222)</f>
        <v>300</v>
      </c>
      <c r="F1223" s="3"/>
      <c r="G1223" s="6" t="n">
        <v>300</v>
      </c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 t="n">
        <f aca="false">SUM(G1223:R1223)</f>
        <v>300</v>
      </c>
    </row>
    <row r="1224" customFormat="false" ht="14.25" hidden="true" customHeight="false" outlineLevel="2" collapsed="false">
      <c r="A1224" s="3" t="n">
        <v>1223</v>
      </c>
      <c r="B1224" s="4" t="s">
        <v>964</v>
      </c>
      <c r="C1224" s="5" t="s">
        <v>965</v>
      </c>
      <c r="D1224" s="4" t="s">
        <v>929</v>
      </c>
      <c r="E1224" s="5" t="n">
        <v>8000</v>
      </c>
      <c r="F1224" s="3" t="s">
        <v>10</v>
      </c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</row>
    <row r="1225" customFormat="false" ht="14.25" hidden="false" customHeight="false" outlineLevel="1" collapsed="true">
      <c r="A1225" s="3" t="n">
        <v>1224</v>
      </c>
      <c r="B1225" s="13" t="s">
        <v>966</v>
      </c>
      <c r="C1225" s="5" t="s">
        <v>965</v>
      </c>
      <c r="D1225" s="4" t="s">
        <v>929</v>
      </c>
      <c r="E1225" s="5" t="n">
        <f aca="false">SUBTOTAL(9,E1224:E1224)</f>
        <v>8000</v>
      </c>
      <c r="F1225" s="3"/>
      <c r="G1225" s="6" t="n">
        <v>1300</v>
      </c>
      <c r="H1225" s="6" t="n">
        <v>1300</v>
      </c>
      <c r="I1225" s="6" t="n">
        <v>1300</v>
      </c>
      <c r="J1225" s="6" t="n">
        <v>1300</v>
      </c>
      <c r="K1225" s="6" t="n">
        <v>1400</v>
      </c>
      <c r="L1225" s="6" t="n">
        <v>1400</v>
      </c>
      <c r="M1225" s="6"/>
      <c r="N1225" s="6"/>
      <c r="O1225" s="6"/>
      <c r="P1225" s="6"/>
      <c r="Q1225" s="6"/>
      <c r="R1225" s="6"/>
      <c r="S1225" s="6" t="n">
        <f aca="false">SUM(G1225:R1225)</f>
        <v>8000</v>
      </c>
    </row>
    <row r="1226" customFormat="false" ht="14.25" hidden="true" customHeight="false" outlineLevel="2" collapsed="false">
      <c r="A1226" s="3" t="n">
        <v>1225</v>
      </c>
      <c r="B1226" s="4" t="s">
        <v>967</v>
      </c>
      <c r="C1226" s="5" t="s">
        <v>968</v>
      </c>
      <c r="D1226" s="4" t="s">
        <v>929</v>
      </c>
      <c r="E1226" s="5" t="n">
        <v>8000</v>
      </c>
      <c r="F1226" s="3" t="s">
        <v>10</v>
      </c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</row>
    <row r="1227" customFormat="false" ht="14.25" hidden="false" customHeight="false" outlineLevel="1" collapsed="true">
      <c r="A1227" s="3" t="n">
        <v>1226</v>
      </c>
      <c r="B1227" s="13" t="s">
        <v>969</v>
      </c>
      <c r="C1227" s="5" t="s">
        <v>968</v>
      </c>
      <c r="D1227" s="4" t="s">
        <v>929</v>
      </c>
      <c r="E1227" s="5" t="n">
        <f aca="false">SUBTOTAL(9,E1226:E1226)</f>
        <v>8000</v>
      </c>
      <c r="F1227" s="3"/>
      <c r="G1227" s="6" t="n">
        <v>1300</v>
      </c>
      <c r="H1227" s="6" t="n">
        <v>1300</v>
      </c>
      <c r="I1227" s="6" t="n">
        <v>1300</v>
      </c>
      <c r="J1227" s="6" t="n">
        <v>1300</v>
      </c>
      <c r="K1227" s="6" t="n">
        <v>1400</v>
      </c>
      <c r="L1227" s="6" t="n">
        <v>1400</v>
      </c>
      <c r="M1227" s="6"/>
      <c r="N1227" s="6"/>
      <c r="O1227" s="6"/>
      <c r="P1227" s="6"/>
      <c r="Q1227" s="6"/>
      <c r="R1227" s="6"/>
      <c r="S1227" s="6" t="n">
        <f aca="false">SUM(G1227:R1227)</f>
        <v>8000</v>
      </c>
    </row>
    <row r="1228" customFormat="false" ht="14.25" hidden="true" customHeight="false" outlineLevel="2" collapsed="false">
      <c r="A1228" s="3" t="n">
        <v>1227</v>
      </c>
      <c r="B1228" s="7" t="s">
        <v>970</v>
      </c>
      <c r="C1228" s="5" t="s">
        <v>971</v>
      </c>
      <c r="D1228" s="14" t="s">
        <v>929</v>
      </c>
      <c r="E1228" s="8" t="n">
        <v>2100</v>
      </c>
      <c r="F1228" s="6" t="s">
        <v>11</v>
      </c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</row>
    <row r="1229" customFormat="false" ht="14.25" hidden="true" customHeight="false" outlineLevel="2" collapsed="false">
      <c r="A1229" s="3" t="n">
        <v>1228</v>
      </c>
      <c r="B1229" s="7" t="s">
        <v>970</v>
      </c>
      <c r="C1229" s="5" t="s">
        <v>971</v>
      </c>
      <c r="D1229" s="14" t="s">
        <v>929</v>
      </c>
      <c r="E1229" s="8" t="n">
        <v>300</v>
      </c>
      <c r="F1229" s="6" t="s">
        <v>16</v>
      </c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</row>
    <row r="1230" customFormat="false" ht="14.25" hidden="false" customHeight="false" outlineLevel="1" collapsed="true">
      <c r="A1230" s="3" t="n">
        <v>1229</v>
      </c>
      <c r="B1230" s="1" t="s">
        <v>972</v>
      </c>
      <c r="C1230" s="5" t="s">
        <v>971</v>
      </c>
      <c r="D1230" s="14" t="s">
        <v>929</v>
      </c>
      <c r="E1230" s="8" t="n">
        <f aca="false">SUBTOTAL(9,E1228:E1229)</f>
        <v>2400</v>
      </c>
      <c r="F1230" s="6"/>
      <c r="G1230" s="6" t="n">
        <v>2400</v>
      </c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 t="n">
        <f aca="false">SUM(G1230:R1230)</f>
        <v>2400</v>
      </c>
    </row>
    <row r="1231" customFormat="false" ht="14.25" hidden="true" customHeight="false" outlineLevel="2" collapsed="false">
      <c r="A1231" s="3" t="n">
        <v>1230</v>
      </c>
      <c r="B1231" s="4" t="s">
        <v>973</v>
      </c>
      <c r="C1231" s="5" t="s">
        <v>974</v>
      </c>
      <c r="D1231" s="4" t="s">
        <v>929</v>
      </c>
      <c r="E1231" s="5" t="n">
        <v>300</v>
      </c>
      <c r="F1231" s="3" t="s">
        <v>10</v>
      </c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</row>
    <row r="1232" customFormat="false" ht="14.25" hidden="true" customHeight="false" outlineLevel="2" collapsed="false">
      <c r="A1232" s="3" t="n">
        <v>1231</v>
      </c>
      <c r="B1232" s="4" t="s">
        <v>973</v>
      </c>
      <c r="C1232" s="5" t="s">
        <v>974</v>
      </c>
      <c r="D1232" s="4" t="s">
        <v>929</v>
      </c>
      <c r="E1232" s="5" t="n">
        <v>300</v>
      </c>
      <c r="F1232" s="3" t="s">
        <v>10</v>
      </c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</row>
    <row r="1233" customFormat="false" ht="14.25" hidden="true" customHeight="false" outlineLevel="2" collapsed="false">
      <c r="A1233" s="3" t="n">
        <v>1232</v>
      </c>
      <c r="B1233" s="4" t="s">
        <v>973</v>
      </c>
      <c r="C1233" s="5" t="s">
        <v>974</v>
      </c>
      <c r="D1233" s="4" t="s">
        <v>929</v>
      </c>
      <c r="E1233" s="5" t="n">
        <v>8000</v>
      </c>
      <c r="F1233" s="3" t="s">
        <v>10</v>
      </c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</row>
    <row r="1234" customFormat="false" ht="14.25" hidden="true" customHeight="false" outlineLevel="2" collapsed="false">
      <c r="A1234" s="3" t="n">
        <v>1233</v>
      </c>
      <c r="B1234" s="4" t="s">
        <v>973</v>
      </c>
      <c r="C1234" s="5" t="s">
        <v>974</v>
      </c>
      <c r="D1234" s="4" t="s">
        <v>929</v>
      </c>
      <c r="E1234" s="5" t="n">
        <v>8000</v>
      </c>
      <c r="F1234" s="3" t="s">
        <v>10</v>
      </c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</row>
    <row r="1235" customFormat="false" ht="14.25" hidden="true" customHeight="false" outlineLevel="2" collapsed="false">
      <c r="A1235" s="3" t="n">
        <v>1234</v>
      </c>
      <c r="B1235" s="4" t="s">
        <v>973</v>
      </c>
      <c r="C1235" s="5" t="s">
        <v>974</v>
      </c>
      <c r="D1235" s="4" t="s">
        <v>929</v>
      </c>
      <c r="E1235" s="5" t="n">
        <v>8000</v>
      </c>
      <c r="F1235" s="3" t="s">
        <v>10</v>
      </c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</row>
    <row r="1236" customFormat="false" ht="14.25" hidden="true" customHeight="false" outlineLevel="2" collapsed="false">
      <c r="A1236" s="3" t="n">
        <v>1235</v>
      </c>
      <c r="B1236" s="11" t="s">
        <v>973</v>
      </c>
      <c r="C1236" s="5" t="s">
        <v>974</v>
      </c>
      <c r="D1236" s="11" t="s">
        <v>929</v>
      </c>
      <c r="E1236" s="5" t="n">
        <v>1000</v>
      </c>
      <c r="F1236" s="6" t="s">
        <v>22</v>
      </c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</row>
    <row r="1237" customFormat="false" ht="14.25" hidden="true" customHeight="false" outlineLevel="2" collapsed="false">
      <c r="A1237" s="3" t="n">
        <v>1236</v>
      </c>
      <c r="B1237" s="15" t="s">
        <v>973</v>
      </c>
      <c r="C1237" s="5" t="s">
        <v>974</v>
      </c>
      <c r="D1237" s="4" t="s">
        <v>929</v>
      </c>
      <c r="E1237" s="5" t="n">
        <v>1000</v>
      </c>
      <c r="F1237" s="6" t="s">
        <v>22</v>
      </c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</row>
    <row r="1238" customFormat="false" ht="14.25" hidden="true" customHeight="false" outlineLevel="2" collapsed="false">
      <c r="A1238" s="3" t="n">
        <v>1237</v>
      </c>
      <c r="B1238" s="7" t="s">
        <v>973</v>
      </c>
      <c r="C1238" s="5" t="s">
        <v>974</v>
      </c>
      <c r="D1238" s="14" t="s">
        <v>929</v>
      </c>
      <c r="E1238" s="8" t="n">
        <v>4900</v>
      </c>
      <c r="F1238" s="6" t="s">
        <v>11</v>
      </c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</row>
    <row r="1239" customFormat="false" ht="14.25" hidden="false" customHeight="false" outlineLevel="1" collapsed="true">
      <c r="A1239" s="3" t="n">
        <v>1238</v>
      </c>
      <c r="B1239" s="1" t="s">
        <v>975</v>
      </c>
      <c r="C1239" s="5" t="s">
        <v>974</v>
      </c>
      <c r="D1239" s="14" t="s">
        <v>929</v>
      </c>
      <c r="E1239" s="8" t="n">
        <f aca="false">SUBTOTAL(9,E1231:E1238)</f>
        <v>31500</v>
      </c>
      <c r="F1239" s="6"/>
      <c r="G1239" s="6" t="n">
        <v>2625</v>
      </c>
      <c r="H1239" s="6" t="n">
        <v>2625</v>
      </c>
      <c r="I1239" s="6" t="n">
        <v>2625</v>
      </c>
      <c r="J1239" s="6" t="n">
        <v>2625</v>
      </c>
      <c r="K1239" s="6" t="n">
        <v>2625</v>
      </c>
      <c r="L1239" s="6" t="n">
        <v>2625</v>
      </c>
      <c r="M1239" s="6" t="n">
        <v>2625</v>
      </c>
      <c r="N1239" s="6" t="n">
        <v>2625</v>
      </c>
      <c r="O1239" s="6" t="n">
        <v>2625</v>
      </c>
      <c r="P1239" s="6" t="n">
        <v>2625</v>
      </c>
      <c r="Q1239" s="6" t="n">
        <v>2625</v>
      </c>
      <c r="R1239" s="6" t="n">
        <v>2625</v>
      </c>
      <c r="S1239" s="6" t="n">
        <f aca="false">SUM(G1239:R1239)</f>
        <v>31500</v>
      </c>
    </row>
    <row r="1240" customFormat="false" ht="14.25" hidden="true" customHeight="false" outlineLevel="2" collapsed="false">
      <c r="A1240" s="3" t="n">
        <v>1239</v>
      </c>
      <c r="B1240" s="4" t="s">
        <v>976</v>
      </c>
      <c r="C1240" s="5" t="s">
        <v>977</v>
      </c>
      <c r="D1240" s="4" t="s">
        <v>929</v>
      </c>
      <c r="E1240" s="5" t="n">
        <v>8000</v>
      </c>
      <c r="F1240" s="3" t="s">
        <v>10</v>
      </c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</row>
    <row r="1241" customFormat="false" ht="14.25" hidden="false" customHeight="false" outlineLevel="1" collapsed="true">
      <c r="A1241" s="3" t="n">
        <v>1240</v>
      </c>
      <c r="B1241" s="13" t="s">
        <v>978</v>
      </c>
      <c r="C1241" s="5" t="s">
        <v>977</v>
      </c>
      <c r="D1241" s="4" t="s">
        <v>929</v>
      </c>
      <c r="E1241" s="5" t="n">
        <f aca="false">SUBTOTAL(9,E1240:E1240)</f>
        <v>8000</v>
      </c>
      <c r="F1241" s="3"/>
      <c r="G1241" s="6" t="n">
        <v>1300</v>
      </c>
      <c r="H1241" s="6" t="n">
        <v>1300</v>
      </c>
      <c r="I1241" s="6" t="n">
        <v>1300</v>
      </c>
      <c r="J1241" s="6" t="n">
        <v>1300</v>
      </c>
      <c r="K1241" s="6" t="n">
        <v>1400</v>
      </c>
      <c r="L1241" s="6" t="n">
        <v>1400</v>
      </c>
      <c r="M1241" s="6"/>
      <c r="N1241" s="6"/>
      <c r="O1241" s="6"/>
      <c r="P1241" s="6"/>
      <c r="Q1241" s="6"/>
      <c r="R1241" s="6"/>
      <c r="S1241" s="6" t="n">
        <f aca="false">SUM(G1241:R1241)</f>
        <v>8000</v>
      </c>
    </row>
    <row r="1242" customFormat="false" ht="14.25" hidden="true" customHeight="false" outlineLevel="2" collapsed="false">
      <c r="A1242" s="3" t="n">
        <v>1241</v>
      </c>
      <c r="B1242" s="7" t="s">
        <v>979</v>
      </c>
      <c r="C1242" s="5" t="s">
        <v>980</v>
      </c>
      <c r="D1242" s="14" t="s">
        <v>929</v>
      </c>
      <c r="E1242" s="8" t="n">
        <v>14000</v>
      </c>
      <c r="F1242" s="6" t="s">
        <v>11</v>
      </c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</row>
    <row r="1243" customFormat="false" ht="14.25" hidden="true" customHeight="false" outlineLevel="2" collapsed="false">
      <c r="A1243" s="3" t="n">
        <v>1242</v>
      </c>
      <c r="B1243" s="7" t="s">
        <v>979</v>
      </c>
      <c r="C1243" s="5" t="s">
        <v>980</v>
      </c>
      <c r="D1243" s="14" t="s">
        <v>929</v>
      </c>
      <c r="E1243" s="8" t="n">
        <v>300</v>
      </c>
      <c r="F1243" s="6" t="s">
        <v>16</v>
      </c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</row>
    <row r="1244" customFormat="false" ht="14.25" hidden="false" customHeight="false" outlineLevel="1" collapsed="true">
      <c r="A1244" s="3" t="n">
        <v>1243</v>
      </c>
      <c r="B1244" s="1" t="s">
        <v>981</v>
      </c>
      <c r="C1244" s="5" t="s">
        <v>980</v>
      </c>
      <c r="D1244" s="14" t="s">
        <v>929</v>
      </c>
      <c r="E1244" s="8" t="n">
        <f aca="false">SUBTOTAL(9,E1242:E1243)</f>
        <v>14300</v>
      </c>
      <c r="F1244" s="6"/>
      <c r="G1244" s="6" t="n">
        <v>2380</v>
      </c>
      <c r="H1244" s="6" t="n">
        <v>2380</v>
      </c>
      <c r="I1244" s="6" t="n">
        <v>2380</v>
      </c>
      <c r="J1244" s="6" t="n">
        <v>2380</v>
      </c>
      <c r="K1244" s="6" t="n">
        <v>2390</v>
      </c>
      <c r="L1244" s="6" t="n">
        <v>2390</v>
      </c>
      <c r="M1244" s="6"/>
      <c r="N1244" s="6"/>
      <c r="O1244" s="6"/>
      <c r="P1244" s="6"/>
      <c r="Q1244" s="6"/>
      <c r="R1244" s="6"/>
      <c r="S1244" s="6" t="n">
        <f aca="false">SUM(G1244:R1244)</f>
        <v>14300</v>
      </c>
    </row>
    <row r="1245" customFormat="false" ht="14.25" hidden="true" customHeight="false" outlineLevel="2" collapsed="false">
      <c r="A1245" s="3" t="n">
        <v>1244</v>
      </c>
      <c r="B1245" s="4" t="s">
        <v>982</v>
      </c>
      <c r="C1245" s="5" t="s">
        <v>983</v>
      </c>
      <c r="D1245" s="4" t="s">
        <v>929</v>
      </c>
      <c r="E1245" s="5" t="n">
        <v>8000</v>
      </c>
      <c r="F1245" s="3" t="s">
        <v>10</v>
      </c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</row>
    <row r="1246" customFormat="false" ht="14.25" hidden="true" customHeight="false" outlineLevel="2" collapsed="false">
      <c r="A1246" s="3" t="n">
        <v>1245</v>
      </c>
      <c r="B1246" s="7" t="s">
        <v>982</v>
      </c>
      <c r="C1246" s="5" t="s">
        <v>983</v>
      </c>
      <c r="D1246" s="14" t="s">
        <v>929</v>
      </c>
      <c r="E1246" s="8" t="n">
        <v>350</v>
      </c>
      <c r="F1246" s="6" t="s">
        <v>11</v>
      </c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</row>
    <row r="1247" customFormat="false" ht="14.25" hidden="false" customHeight="false" outlineLevel="1" collapsed="true">
      <c r="A1247" s="3" t="n">
        <v>1246</v>
      </c>
      <c r="B1247" s="1" t="s">
        <v>984</v>
      </c>
      <c r="C1247" s="5" t="s">
        <v>983</v>
      </c>
      <c r="D1247" s="14" t="s">
        <v>929</v>
      </c>
      <c r="E1247" s="8" t="n">
        <f aca="false">SUBTOTAL(9,E1245:E1246)</f>
        <v>8350</v>
      </c>
      <c r="F1247" s="6"/>
      <c r="G1247" s="6" t="n">
        <v>1390</v>
      </c>
      <c r="H1247" s="6" t="n">
        <v>1390</v>
      </c>
      <c r="I1247" s="6" t="n">
        <v>1390</v>
      </c>
      <c r="J1247" s="6" t="n">
        <v>1390</v>
      </c>
      <c r="K1247" s="6" t="n">
        <v>1390</v>
      </c>
      <c r="L1247" s="6" t="n">
        <v>1400</v>
      </c>
      <c r="M1247" s="6"/>
      <c r="N1247" s="6"/>
      <c r="O1247" s="6"/>
      <c r="P1247" s="6"/>
      <c r="Q1247" s="6"/>
      <c r="R1247" s="6"/>
      <c r="S1247" s="6" t="n">
        <f aca="false">SUM(G1247:R1247)</f>
        <v>8350</v>
      </c>
    </row>
    <row r="1248" customFormat="false" ht="14.25" hidden="true" customHeight="false" outlineLevel="2" collapsed="false">
      <c r="A1248" s="3" t="n">
        <v>1247</v>
      </c>
      <c r="B1248" s="15" t="s">
        <v>985</v>
      </c>
      <c r="C1248" s="5" t="s">
        <v>986</v>
      </c>
      <c r="D1248" s="4" t="s">
        <v>929</v>
      </c>
      <c r="E1248" s="5" t="n">
        <v>1000</v>
      </c>
      <c r="F1248" s="6" t="s">
        <v>22</v>
      </c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</row>
    <row r="1249" customFormat="false" ht="14.25" hidden="true" customHeight="false" outlineLevel="2" collapsed="false">
      <c r="A1249" s="3" t="n">
        <v>1248</v>
      </c>
      <c r="B1249" s="7" t="s">
        <v>985</v>
      </c>
      <c r="C1249" s="5" t="s">
        <v>986</v>
      </c>
      <c r="D1249" s="4" t="s">
        <v>929</v>
      </c>
      <c r="E1249" s="8" t="n">
        <v>300</v>
      </c>
      <c r="F1249" s="6" t="s">
        <v>16</v>
      </c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</row>
    <row r="1250" customFormat="false" ht="14.25" hidden="false" customHeight="false" outlineLevel="1" collapsed="true">
      <c r="A1250" s="3" t="n">
        <v>1249</v>
      </c>
      <c r="B1250" s="1" t="s">
        <v>987</v>
      </c>
      <c r="C1250" s="5" t="s">
        <v>986</v>
      </c>
      <c r="D1250" s="4" t="s">
        <v>929</v>
      </c>
      <c r="E1250" s="8" t="n">
        <f aca="false">SUBTOTAL(9,E1248:E1249)</f>
        <v>1300</v>
      </c>
      <c r="F1250" s="6"/>
      <c r="G1250" s="6" t="n">
        <v>1300</v>
      </c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 t="n">
        <f aca="false">SUM(G1250:R1250)</f>
        <v>1300</v>
      </c>
    </row>
    <row r="1251" customFormat="false" ht="14.25" hidden="true" customHeight="false" outlineLevel="2" collapsed="false">
      <c r="A1251" s="3" t="n">
        <v>1250</v>
      </c>
      <c r="B1251" s="4" t="s">
        <v>988</v>
      </c>
      <c r="C1251" s="5" t="s">
        <v>989</v>
      </c>
      <c r="D1251" s="4" t="s">
        <v>929</v>
      </c>
      <c r="E1251" s="5" t="n">
        <v>300</v>
      </c>
      <c r="F1251" s="3" t="s">
        <v>10</v>
      </c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</row>
    <row r="1252" customFormat="false" ht="14.25" hidden="false" customHeight="false" outlineLevel="1" collapsed="true">
      <c r="A1252" s="3" t="n">
        <v>1251</v>
      </c>
      <c r="B1252" s="13" t="s">
        <v>990</v>
      </c>
      <c r="C1252" s="5" t="s">
        <v>989</v>
      </c>
      <c r="D1252" s="4" t="s">
        <v>929</v>
      </c>
      <c r="E1252" s="5" t="n">
        <f aca="false">SUBTOTAL(9,E1251:E1251)</f>
        <v>300</v>
      </c>
      <c r="F1252" s="3"/>
      <c r="G1252" s="6" t="n">
        <v>300</v>
      </c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 t="n">
        <f aca="false">SUM(G1252:R1252)</f>
        <v>300</v>
      </c>
    </row>
    <row r="1253" customFormat="false" ht="14.25" hidden="true" customHeight="false" outlineLevel="2" collapsed="false">
      <c r="A1253" s="3" t="n">
        <v>1252</v>
      </c>
      <c r="B1253" s="4" t="s">
        <v>991</v>
      </c>
      <c r="C1253" s="5" t="s">
        <v>992</v>
      </c>
      <c r="D1253" s="4" t="s">
        <v>929</v>
      </c>
      <c r="E1253" s="5" t="n">
        <v>8000</v>
      </c>
      <c r="F1253" s="3" t="s">
        <v>10</v>
      </c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</row>
    <row r="1254" customFormat="false" ht="14.25" hidden="true" customHeight="false" outlineLevel="2" collapsed="false">
      <c r="A1254" s="3" t="n">
        <v>1253</v>
      </c>
      <c r="B1254" s="4" t="s">
        <v>991</v>
      </c>
      <c r="C1254" s="5" t="s">
        <v>992</v>
      </c>
      <c r="D1254" s="4" t="s">
        <v>929</v>
      </c>
      <c r="E1254" s="5" t="n">
        <v>8000</v>
      </c>
      <c r="F1254" s="3" t="s">
        <v>10</v>
      </c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</row>
    <row r="1255" customFormat="false" ht="14.25" hidden="true" customHeight="false" outlineLevel="2" collapsed="false">
      <c r="A1255" s="3" t="n">
        <v>1254</v>
      </c>
      <c r="B1255" s="19" t="s">
        <v>991</v>
      </c>
      <c r="C1255" s="5" t="s">
        <v>992</v>
      </c>
      <c r="D1255" s="14" t="s">
        <v>929</v>
      </c>
      <c r="E1255" s="15" t="n">
        <v>11500</v>
      </c>
      <c r="F1255" s="6" t="s">
        <v>11</v>
      </c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</row>
    <row r="1256" customFormat="false" ht="14.25" hidden="true" customHeight="false" outlineLevel="2" collapsed="false">
      <c r="A1256" s="3" t="n">
        <v>1255</v>
      </c>
      <c r="B1256" s="7" t="s">
        <v>991</v>
      </c>
      <c r="C1256" s="5" t="s">
        <v>992</v>
      </c>
      <c r="D1256" s="7" t="s">
        <v>929</v>
      </c>
      <c r="E1256" s="8" t="n">
        <v>9000</v>
      </c>
      <c r="F1256" s="6" t="s">
        <v>156</v>
      </c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</row>
    <row r="1257" customFormat="false" ht="14.25" hidden="true" customHeight="false" outlineLevel="2" collapsed="false">
      <c r="A1257" s="3" t="n">
        <v>1256</v>
      </c>
      <c r="B1257" s="7" t="s">
        <v>991</v>
      </c>
      <c r="C1257" s="5" t="s">
        <v>992</v>
      </c>
      <c r="D1257" s="7" t="s">
        <v>929</v>
      </c>
      <c r="E1257" s="8" t="n">
        <v>13500</v>
      </c>
      <c r="F1257" s="6" t="s">
        <v>156</v>
      </c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</row>
    <row r="1258" customFormat="false" ht="14.25" hidden="false" customHeight="false" outlineLevel="1" collapsed="true">
      <c r="A1258" s="3" t="n">
        <v>1257</v>
      </c>
      <c r="B1258" s="1" t="s">
        <v>993</v>
      </c>
      <c r="C1258" s="5" t="s">
        <v>992</v>
      </c>
      <c r="D1258" s="7" t="s">
        <v>929</v>
      </c>
      <c r="E1258" s="8" t="n">
        <f aca="false">SUBTOTAL(9,E1253:E1257)</f>
        <v>50000</v>
      </c>
      <c r="F1258" s="6"/>
      <c r="G1258" s="6" t="n">
        <v>4160</v>
      </c>
      <c r="H1258" s="6" t="n">
        <v>4160</v>
      </c>
      <c r="I1258" s="6" t="n">
        <v>4160</v>
      </c>
      <c r="J1258" s="6" t="n">
        <v>4160</v>
      </c>
      <c r="K1258" s="6" t="n">
        <v>4170</v>
      </c>
      <c r="L1258" s="6" t="n">
        <v>4170</v>
      </c>
      <c r="M1258" s="6" t="n">
        <v>4170</v>
      </c>
      <c r="N1258" s="6" t="n">
        <v>4170</v>
      </c>
      <c r="O1258" s="6" t="n">
        <v>4170</v>
      </c>
      <c r="P1258" s="6" t="n">
        <v>4170</v>
      </c>
      <c r="Q1258" s="6" t="n">
        <v>4170</v>
      </c>
      <c r="R1258" s="6" t="n">
        <v>4170</v>
      </c>
      <c r="S1258" s="6" t="n">
        <f aca="false">SUM(G1258:R1258)</f>
        <v>50000</v>
      </c>
    </row>
    <row r="1259" customFormat="false" ht="14.25" hidden="true" customHeight="false" outlineLevel="2" collapsed="false">
      <c r="A1259" s="3" t="n">
        <v>1258</v>
      </c>
      <c r="B1259" s="14" t="s">
        <v>994</v>
      </c>
      <c r="C1259" s="5" t="s">
        <v>995</v>
      </c>
      <c r="D1259" s="14" t="s">
        <v>929</v>
      </c>
      <c r="E1259" s="8" t="n">
        <v>840</v>
      </c>
      <c r="F1259" s="6" t="s">
        <v>47</v>
      </c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</row>
    <row r="1260" customFormat="false" ht="14.25" hidden="false" customHeight="false" outlineLevel="1" collapsed="true">
      <c r="A1260" s="3" t="n">
        <v>1259</v>
      </c>
      <c r="B1260" s="31" t="s">
        <v>996</v>
      </c>
      <c r="C1260" s="5" t="s">
        <v>995</v>
      </c>
      <c r="D1260" s="14" t="s">
        <v>929</v>
      </c>
      <c r="E1260" s="8" t="n">
        <f aca="false">SUBTOTAL(9,E1259:E1259)</f>
        <v>840</v>
      </c>
      <c r="F1260" s="6"/>
      <c r="G1260" s="6" t="n">
        <v>840</v>
      </c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 t="n">
        <f aca="false">SUM(G1260:R1260)</f>
        <v>840</v>
      </c>
    </row>
    <row r="1261" customFormat="false" ht="14.25" hidden="true" customHeight="false" outlineLevel="2" collapsed="false">
      <c r="A1261" s="3" t="n">
        <v>1260</v>
      </c>
      <c r="B1261" s="11" t="s">
        <v>997</v>
      </c>
      <c r="C1261" s="5" t="s">
        <v>998</v>
      </c>
      <c r="D1261" s="11" t="s">
        <v>929</v>
      </c>
      <c r="E1261" s="5" t="n">
        <v>1000</v>
      </c>
      <c r="F1261" s="6" t="s">
        <v>22</v>
      </c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</row>
    <row r="1262" customFormat="false" ht="14.25" hidden="true" customHeight="false" outlineLevel="2" collapsed="false">
      <c r="A1262" s="3" t="n">
        <v>1261</v>
      </c>
      <c r="B1262" s="7" t="s">
        <v>997</v>
      </c>
      <c r="C1262" s="5" t="s">
        <v>998</v>
      </c>
      <c r="D1262" s="11" t="s">
        <v>929</v>
      </c>
      <c r="E1262" s="8" t="n">
        <v>300</v>
      </c>
      <c r="F1262" s="6" t="s">
        <v>16</v>
      </c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</row>
    <row r="1263" customFormat="false" ht="14.25" hidden="true" customHeight="false" outlineLevel="2" collapsed="false">
      <c r="A1263" s="3" t="n">
        <v>1262</v>
      </c>
      <c r="B1263" s="7" t="s">
        <v>997</v>
      </c>
      <c r="C1263" s="5" t="s">
        <v>998</v>
      </c>
      <c r="D1263" s="11" t="s">
        <v>929</v>
      </c>
      <c r="E1263" s="8" t="n">
        <v>300</v>
      </c>
      <c r="F1263" s="6" t="s">
        <v>16</v>
      </c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</row>
    <row r="1264" customFormat="false" ht="14.25" hidden="true" customHeight="false" outlineLevel="2" collapsed="false">
      <c r="A1264" s="3" t="n">
        <v>1263</v>
      </c>
      <c r="B1264" s="7" t="s">
        <v>997</v>
      </c>
      <c r="C1264" s="5" t="s">
        <v>998</v>
      </c>
      <c r="D1264" s="11" t="s">
        <v>929</v>
      </c>
      <c r="E1264" s="8" t="n">
        <v>300</v>
      </c>
      <c r="F1264" s="6" t="s">
        <v>16</v>
      </c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</row>
    <row r="1265" customFormat="false" ht="14.25" hidden="false" customHeight="false" outlineLevel="1" collapsed="true">
      <c r="A1265" s="3" t="n">
        <v>1264</v>
      </c>
      <c r="B1265" s="1" t="s">
        <v>999</v>
      </c>
      <c r="C1265" s="5" t="s">
        <v>998</v>
      </c>
      <c r="D1265" s="11" t="s">
        <v>929</v>
      </c>
      <c r="E1265" s="8" t="n">
        <f aca="false">SUBTOTAL(9,E1261:E1264)</f>
        <v>1900</v>
      </c>
      <c r="F1265" s="6"/>
      <c r="G1265" s="6" t="n">
        <v>1900</v>
      </c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 t="n">
        <f aca="false">SUM(G1265:R1265)</f>
        <v>1900</v>
      </c>
    </row>
    <row r="1266" customFormat="false" ht="14.25" hidden="true" customHeight="false" outlineLevel="2" collapsed="false">
      <c r="A1266" s="3" t="n">
        <v>1265</v>
      </c>
      <c r="B1266" s="4" t="s">
        <v>1000</v>
      </c>
      <c r="C1266" s="5" t="s">
        <v>1001</v>
      </c>
      <c r="D1266" s="4" t="s">
        <v>1002</v>
      </c>
      <c r="E1266" s="5" t="n">
        <v>300</v>
      </c>
      <c r="F1266" s="3" t="s">
        <v>10</v>
      </c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</row>
    <row r="1267" customFormat="false" ht="14.25" hidden="true" customHeight="false" outlineLevel="2" collapsed="false">
      <c r="A1267" s="3" t="n">
        <v>1266</v>
      </c>
      <c r="B1267" s="4" t="s">
        <v>1000</v>
      </c>
      <c r="C1267" s="5" t="s">
        <v>1001</v>
      </c>
      <c r="D1267" s="4" t="s">
        <v>1002</v>
      </c>
      <c r="E1267" s="5" t="n">
        <v>300</v>
      </c>
      <c r="F1267" s="3" t="s">
        <v>10</v>
      </c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</row>
    <row r="1268" customFormat="false" ht="14.25" hidden="true" customHeight="false" outlineLevel="2" collapsed="false">
      <c r="A1268" s="3" t="n">
        <v>1267</v>
      </c>
      <c r="B1268" s="4" t="s">
        <v>1000</v>
      </c>
      <c r="C1268" s="5" t="s">
        <v>1001</v>
      </c>
      <c r="D1268" s="4" t="s">
        <v>1002</v>
      </c>
      <c r="E1268" s="5" t="n">
        <v>300</v>
      </c>
      <c r="F1268" s="3" t="s">
        <v>10</v>
      </c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</row>
    <row r="1269" customFormat="false" ht="14.25" hidden="true" customHeight="false" outlineLevel="2" collapsed="false">
      <c r="A1269" s="3" t="n">
        <v>1268</v>
      </c>
      <c r="B1269" s="4" t="s">
        <v>1000</v>
      </c>
      <c r="C1269" s="5" t="s">
        <v>1001</v>
      </c>
      <c r="D1269" s="4" t="s">
        <v>1002</v>
      </c>
      <c r="E1269" s="5" t="n">
        <v>300</v>
      </c>
      <c r="F1269" s="3" t="s">
        <v>10</v>
      </c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6"/>
    </row>
    <row r="1270" customFormat="false" ht="14.25" hidden="true" customHeight="false" outlineLevel="2" collapsed="false">
      <c r="A1270" s="3" t="n">
        <v>1269</v>
      </c>
      <c r="B1270" s="4" t="s">
        <v>1000</v>
      </c>
      <c r="C1270" s="5" t="s">
        <v>1001</v>
      </c>
      <c r="D1270" s="4" t="s">
        <v>1002</v>
      </c>
      <c r="E1270" s="5" t="n">
        <v>8000</v>
      </c>
      <c r="F1270" s="3" t="s">
        <v>10</v>
      </c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</row>
    <row r="1271" customFormat="false" ht="14.25" hidden="true" customHeight="false" outlineLevel="2" collapsed="false">
      <c r="A1271" s="3" t="n">
        <v>1270</v>
      </c>
      <c r="B1271" s="11" t="s">
        <v>1000</v>
      </c>
      <c r="C1271" s="5" t="s">
        <v>1001</v>
      </c>
      <c r="D1271" s="11" t="s">
        <v>1002</v>
      </c>
      <c r="E1271" s="5" t="n">
        <v>1000</v>
      </c>
      <c r="F1271" s="6" t="s">
        <v>22</v>
      </c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</row>
    <row r="1272" customFormat="false" ht="14.25" hidden="true" customHeight="false" outlineLevel="2" collapsed="false">
      <c r="A1272" s="3" t="n">
        <v>1271</v>
      </c>
      <c r="B1272" s="7" t="s">
        <v>1000</v>
      </c>
      <c r="C1272" s="5" t="s">
        <v>1001</v>
      </c>
      <c r="D1272" s="7" t="s">
        <v>1002</v>
      </c>
      <c r="E1272" s="8" t="n">
        <v>300</v>
      </c>
      <c r="F1272" s="6" t="s">
        <v>16</v>
      </c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</row>
    <row r="1273" customFormat="false" ht="14.25" hidden="true" customHeight="false" outlineLevel="2" collapsed="false">
      <c r="A1273" s="3" t="n">
        <v>1272</v>
      </c>
      <c r="B1273" s="7" t="s">
        <v>1000</v>
      </c>
      <c r="C1273" s="5" t="s">
        <v>1001</v>
      </c>
      <c r="D1273" s="7" t="s">
        <v>1002</v>
      </c>
      <c r="E1273" s="8" t="n">
        <v>300</v>
      </c>
      <c r="F1273" s="6" t="s">
        <v>16</v>
      </c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6"/>
    </row>
    <row r="1274" customFormat="false" ht="14.25" hidden="false" customHeight="false" outlineLevel="1" collapsed="true">
      <c r="A1274" s="3" t="n">
        <v>1273</v>
      </c>
      <c r="B1274" s="1" t="s">
        <v>1003</v>
      </c>
      <c r="C1274" s="5" t="s">
        <v>1001</v>
      </c>
      <c r="D1274" s="7" t="s">
        <v>1002</v>
      </c>
      <c r="E1274" s="8" t="n">
        <f aca="false">SUBTOTAL(9,E1266:E1273)</f>
        <v>10800</v>
      </c>
      <c r="F1274" s="6"/>
      <c r="G1274" s="6" t="n">
        <v>1800</v>
      </c>
      <c r="H1274" s="6" t="n">
        <v>1800</v>
      </c>
      <c r="I1274" s="6" t="n">
        <v>1800</v>
      </c>
      <c r="J1274" s="6" t="n">
        <v>1800</v>
      </c>
      <c r="K1274" s="6" t="n">
        <v>1800</v>
      </c>
      <c r="L1274" s="6" t="n">
        <v>1800</v>
      </c>
      <c r="M1274" s="6"/>
      <c r="N1274" s="6"/>
      <c r="O1274" s="6"/>
      <c r="P1274" s="6"/>
      <c r="Q1274" s="6"/>
      <c r="R1274" s="6"/>
      <c r="S1274" s="6" t="n">
        <f aca="false">SUM(G1274:R1274)</f>
        <v>10800</v>
      </c>
    </row>
    <row r="1275" customFormat="false" ht="14.25" hidden="true" customHeight="false" outlineLevel="2" collapsed="false">
      <c r="A1275" s="3" t="n">
        <v>1274</v>
      </c>
      <c r="B1275" s="7" t="s">
        <v>1004</v>
      </c>
      <c r="C1275" s="5" t="s">
        <v>1005</v>
      </c>
      <c r="D1275" s="14" t="s">
        <v>1002</v>
      </c>
      <c r="E1275" s="8" t="n">
        <v>735</v>
      </c>
      <c r="F1275" s="6" t="s">
        <v>11</v>
      </c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6"/>
    </row>
    <row r="1276" customFormat="false" ht="14.25" hidden="true" customHeight="false" outlineLevel="2" collapsed="false">
      <c r="A1276" s="3" t="n">
        <v>1275</v>
      </c>
      <c r="B1276" s="7" t="s">
        <v>1004</v>
      </c>
      <c r="C1276" s="5" t="s">
        <v>1005</v>
      </c>
      <c r="D1276" s="7" t="s">
        <v>1002</v>
      </c>
      <c r="E1276" s="8" t="n">
        <v>300</v>
      </c>
      <c r="F1276" s="6" t="s">
        <v>16</v>
      </c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</row>
    <row r="1277" customFormat="false" ht="14.25" hidden="false" customHeight="false" outlineLevel="1" collapsed="true">
      <c r="A1277" s="3" t="n">
        <v>1276</v>
      </c>
      <c r="B1277" s="1" t="s">
        <v>1006</v>
      </c>
      <c r="C1277" s="5" t="s">
        <v>1005</v>
      </c>
      <c r="D1277" s="7" t="s">
        <v>1002</v>
      </c>
      <c r="E1277" s="8" t="n">
        <f aca="false">SUBTOTAL(9,E1275:E1276)</f>
        <v>1035</v>
      </c>
      <c r="F1277" s="6"/>
      <c r="G1277" s="6" t="n">
        <v>1035</v>
      </c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 t="n">
        <f aca="false">SUM(G1277:R1277)</f>
        <v>1035</v>
      </c>
    </row>
    <row r="1278" customFormat="false" ht="14.25" hidden="true" customHeight="false" outlineLevel="2" collapsed="false">
      <c r="A1278" s="3" t="n">
        <v>1277</v>
      </c>
      <c r="B1278" s="4" t="s">
        <v>1007</v>
      </c>
      <c r="C1278" s="5" t="s">
        <v>1008</v>
      </c>
      <c r="D1278" s="4" t="s">
        <v>1002</v>
      </c>
      <c r="E1278" s="5" t="n">
        <v>300</v>
      </c>
      <c r="F1278" s="3" t="s">
        <v>10</v>
      </c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6"/>
    </row>
    <row r="1279" customFormat="false" ht="14.25" hidden="false" customHeight="false" outlineLevel="1" collapsed="true">
      <c r="A1279" s="3" t="n">
        <v>1278</v>
      </c>
      <c r="B1279" s="13" t="s">
        <v>1009</v>
      </c>
      <c r="C1279" s="5" t="s">
        <v>1008</v>
      </c>
      <c r="D1279" s="4" t="s">
        <v>1002</v>
      </c>
      <c r="E1279" s="5" t="n">
        <f aca="false">SUBTOTAL(9,E1278:E1278)</f>
        <v>300</v>
      </c>
      <c r="F1279" s="3"/>
      <c r="G1279" s="6" t="n">
        <v>300</v>
      </c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6" t="n">
        <f aca="false">SUM(G1279:R1279)</f>
        <v>300</v>
      </c>
    </row>
    <row r="1280" customFormat="false" ht="14.25" hidden="true" customHeight="false" outlineLevel="2" collapsed="false">
      <c r="A1280" s="3" t="n">
        <v>1279</v>
      </c>
      <c r="B1280" s="4" t="s">
        <v>1010</v>
      </c>
      <c r="C1280" s="5" t="s">
        <v>1011</v>
      </c>
      <c r="D1280" s="4" t="s">
        <v>1002</v>
      </c>
      <c r="E1280" s="5" t="n">
        <v>300</v>
      </c>
      <c r="F1280" s="3" t="s">
        <v>10</v>
      </c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6"/>
    </row>
    <row r="1281" customFormat="false" ht="14.25" hidden="true" customHeight="false" outlineLevel="2" collapsed="false">
      <c r="A1281" s="3" t="n">
        <v>1280</v>
      </c>
      <c r="B1281" s="4" t="s">
        <v>1010</v>
      </c>
      <c r="C1281" s="5" t="s">
        <v>1011</v>
      </c>
      <c r="D1281" s="4" t="s">
        <v>1002</v>
      </c>
      <c r="E1281" s="5" t="n">
        <v>300</v>
      </c>
      <c r="F1281" s="3" t="s">
        <v>10</v>
      </c>
      <c r="G1281" s="6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6"/>
    </row>
    <row r="1282" customFormat="false" ht="14.25" hidden="true" customHeight="false" outlineLevel="2" collapsed="false">
      <c r="A1282" s="3" t="n">
        <v>1281</v>
      </c>
      <c r="B1282" s="4" t="s">
        <v>1010</v>
      </c>
      <c r="C1282" s="5" t="s">
        <v>1011</v>
      </c>
      <c r="D1282" s="4" t="s">
        <v>1002</v>
      </c>
      <c r="E1282" s="5" t="n">
        <v>300</v>
      </c>
      <c r="F1282" s="3" t="s">
        <v>10</v>
      </c>
      <c r="G1282" s="6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6"/>
    </row>
    <row r="1283" customFormat="false" ht="14.25" hidden="true" customHeight="false" outlineLevel="2" collapsed="false">
      <c r="A1283" s="3" t="n">
        <v>1282</v>
      </c>
      <c r="B1283" s="4" t="s">
        <v>1010</v>
      </c>
      <c r="C1283" s="5" t="s">
        <v>1011</v>
      </c>
      <c r="D1283" s="4" t="s">
        <v>1002</v>
      </c>
      <c r="E1283" s="5" t="n">
        <v>300</v>
      </c>
      <c r="F1283" s="3" t="s">
        <v>10</v>
      </c>
      <c r="G1283" s="6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6"/>
    </row>
    <row r="1284" customFormat="false" ht="14.25" hidden="false" customHeight="false" outlineLevel="1" collapsed="true">
      <c r="A1284" s="3" t="n">
        <v>1283</v>
      </c>
      <c r="B1284" s="13" t="s">
        <v>1012</v>
      </c>
      <c r="C1284" s="5" t="s">
        <v>1011</v>
      </c>
      <c r="D1284" s="4" t="s">
        <v>1002</v>
      </c>
      <c r="E1284" s="5" t="n">
        <f aca="false">SUBTOTAL(9,E1280:E1283)</f>
        <v>1200</v>
      </c>
      <c r="F1284" s="3"/>
      <c r="G1284" s="6" t="n">
        <v>1200</v>
      </c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  <c r="S1284" s="6" t="n">
        <f aca="false">SUM(G1284:R1284)</f>
        <v>1200</v>
      </c>
    </row>
    <row r="1285" customFormat="false" ht="14.25" hidden="true" customHeight="false" outlineLevel="2" collapsed="false">
      <c r="A1285" s="3" t="n">
        <v>1284</v>
      </c>
      <c r="B1285" s="4" t="s">
        <v>1013</v>
      </c>
      <c r="C1285" s="5" t="s">
        <v>1014</v>
      </c>
      <c r="D1285" s="4" t="s">
        <v>1002</v>
      </c>
      <c r="E1285" s="5" t="n">
        <v>300</v>
      </c>
      <c r="F1285" s="3" t="s">
        <v>10</v>
      </c>
      <c r="G1285" s="6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  <c r="S1285" s="6"/>
    </row>
    <row r="1286" customFormat="false" ht="14.25" hidden="true" customHeight="false" outlineLevel="2" collapsed="false">
      <c r="A1286" s="3" t="n">
        <v>1285</v>
      </c>
      <c r="B1286" s="4" t="s">
        <v>1013</v>
      </c>
      <c r="C1286" s="5" t="s">
        <v>1014</v>
      </c>
      <c r="D1286" s="4" t="s">
        <v>1002</v>
      </c>
      <c r="E1286" s="5" t="n">
        <v>300</v>
      </c>
      <c r="F1286" s="3" t="s">
        <v>10</v>
      </c>
      <c r="G1286" s="6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  <c r="S1286" s="6"/>
    </row>
    <row r="1287" customFormat="false" ht="14.25" hidden="true" customHeight="false" outlineLevel="2" collapsed="false">
      <c r="A1287" s="3" t="n">
        <v>1286</v>
      </c>
      <c r="B1287" s="7" t="s">
        <v>1013</v>
      </c>
      <c r="C1287" s="5" t="s">
        <v>1014</v>
      </c>
      <c r="D1287" s="14" t="s">
        <v>1002</v>
      </c>
      <c r="E1287" s="8" t="n">
        <v>770</v>
      </c>
      <c r="F1287" s="6" t="s">
        <v>11</v>
      </c>
      <c r="G1287" s="6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  <c r="S1287" s="6"/>
    </row>
    <row r="1288" customFormat="false" ht="14.25" hidden="false" customHeight="false" outlineLevel="1" collapsed="true">
      <c r="A1288" s="3" t="n">
        <v>1287</v>
      </c>
      <c r="B1288" s="1" t="s">
        <v>1015</v>
      </c>
      <c r="C1288" s="5" t="s">
        <v>1014</v>
      </c>
      <c r="D1288" s="14" t="s">
        <v>1002</v>
      </c>
      <c r="E1288" s="8" t="n">
        <f aca="false">SUBTOTAL(9,E1285:E1287)</f>
        <v>1370</v>
      </c>
      <c r="F1288" s="6"/>
      <c r="G1288" s="6" t="n">
        <v>1370</v>
      </c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  <c r="S1288" s="6" t="n">
        <f aca="false">SUM(G1288:R1288)</f>
        <v>1370</v>
      </c>
    </row>
    <row r="1289" customFormat="false" ht="14.25" hidden="true" customHeight="false" outlineLevel="2" collapsed="false">
      <c r="A1289" s="3" t="n">
        <v>1288</v>
      </c>
      <c r="B1289" s="4" t="s">
        <v>1016</v>
      </c>
      <c r="C1289" s="5" t="s">
        <v>1017</v>
      </c>
      <c r="D1289" s="4" t="s">
        <v>1002</v>
      </c>
      <c r="E1289" s="5" t="n">
        <v>300</v>
      </c>
      <c r="F1289" s="3" t="s">
        <v>10</v>
      </c>
      <c r="G1289" s="6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6"/>
    </row>
    <row r="1290" customFormat="false" ht="14.25" hidden="true" customHeight="false" outlineLevel="2" collapsed="false">
      <c r="A1290" s="3" t="n">
        <v>1289</v>
      </c>
      <c r="B1290" s="7" t="s">
        <v>1016</v>
      </c>
      <c r="C1290" s="5" t="s">
        <v>1017</v>
      </c>
      <c r="D1290" s="14" t="s">
        <v>1002</v>
      </c>
      <c r="E1290" s="8" t="n">
        <v>735</v>
      </c>
      <c r="F1290" s="6" t="s">
        <v>11</v>
      </c>
      <c r="G1290" s="6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6"/>
    </row>
    <row r="1291" customFormat="false" ht="14.25" hidden="true" customHeight="false" outlineLevel="2" collapsed="false">
      <c r="A1291" s="3" t="n">
        <v>1290</v>
      </c>
      <c r="B1291" s="7" t="s">
        <v>1016</v>
      </c>
      <c r="C1291" s="5" t="s">
        <v>1017</v>
      </c>
      <c r="D1291" s="7" t="s">
        <v>1002</v>
      </c>
      <c r="E1291" s="8" t="n">
        <v>300</v>
      </c>
      <c r="F1291" s="6" t="s">
        <v>16</v>
      </c>
      <c r="G1291" s="6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6"/>
    </row>
    <row r="1292" customFormat="false" ht="14.25" hidden="false" customHeight="false" outlineLevel="1" collapsed="true">
      <c r="A1292" s="3" t="n">
        <v>1291</v>
      </c>
      <c r="B1292" s="1" t="s">
        <v>1018</v>
      </c>
      <c r="C1292" s="5" t="s">
        <v>1017</v>
      </c>
      <c r="D1292" s="7" t="s">
        <v>1002</v>
      </c>
      <c r="E1292" s="8" t="n">
        <f aca="false">SUBTOTAL(9,E1289:E1291)</f>
        <v>1335</v>
      </c>
      <c r="F1292" s="6"/>
      <c r="G1292" s="6" t="n">
        <v>1335</v>
      </c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  <c r="S1292" s="6" t="n">
        <f aca="false">SUM(G1292:R1292)</f>
        <v>1335</v>
      </c>
    </row>
    <row r="1293" customFormat="false" ht="14.25" hidden="true" customHeight="false" outlineLevel="2" collapsed="false">
      <c r="A1293" s="3" t="n">
        <v>1292</v>
      </c>
      <c r="B1293" s="11" t="s">
        <v>1019</v>
      </c>
      <c r="C1293" s="5" t="s">
        <v>1020</v>
      </c>
      <c r="D1293" s="11" t="s">
        <v>1002</v>
      </c>
      <c r="E1293" s="5" t="n">
        <v>1000</v>
      </c>
      <c r="F1293" s="6" t="s">
        <v>22</v>
      </c>
      <c r="G1293" s="6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  <c r="S1293" s="6"/>
    </row>
    <row r="1294" customFormat="false" ht="14.25" hidden="false" customHeight="false" outlineLevel="1" collapsed="true">
      <c r="A1294" s="3" t="n">
        <v>1293</v>
      </c>
      <c r="B1294" s="12" t="s">
        <v>1021</v>
      </c>
      <c r="C1294" s="5" t="s">
        <v>1020</v>
      </c>
      <c r="D1294" s="11" t="s">
        <v>1002</v>
      </c>
      <c r="E1294" s="5" t="n">
        <f aca="false">SUBTOTAL(9,E1293:E1293)</f>
        <v>1000</v>
      </c>
      <c r="F1294" s="6"/>
      <c r="G1294" s="6" t="n">
        <v>1000</v>
      </c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  <c r="S1294" s="6" t="n">
        <f aca="false">SUM(G1294:R1294)</f>
        <v>1000</v>
      </c>
    </row>
    <row r="1295" customFormat="false" ht="14.25" hidden="true" customHeight="false" outlineLevel="2" collapsed="false">
      <c r="A1295" s="3" t="n">
        <v>1294</v>
      </c>
      <c r="B1295" s="4" t="s">
        <v>1022</v>
      </c>
      <c r="C1295" s="5" t="s">
        <v>1023</v>
      </c>
      <c r="D1295" s="4" t="s">
        <v>1002</v>
      </c>
      <c r="E1295" s="5" t="n">
        <v>300</v>
      </c>
      <c r="F1295" s="3" t="s">
        <v>10</v>
      </c>
      <c r="G1295" s="6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6"/>
    </row>
    <row r="1296" customFormat="false" ht="14.25" hidden="true" customHeight="false" outlineLevel="2" collapsed="false">
      <c r="A1296" s="3" t="n">
        <v>1295</v>
      </c>
      <c r="B1296" s="4" t="s">
        <v>1022</v>
      </c>
      <c r="C1296" s="5" t="s">
        <v>1023</v>
      </c>
      <c r="D1296" s="22" t="s">
        <v>1002</v>
      </c>
      <c r="E1296" s="21" t="n">
        <v>300</v>
      </c>
      <c r="F1296" s="3" t="s">
        <v>10</v>
      </c>
      <c r="G1296" s="6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6"/>
    </row>
    <row r="1297" customFormat="false" ht="14.25" hidden="true" customHeight="false" outlineLevel="2" collapsed="false">
      <c r="A1297" s="3" t="n">
        <v>1296</v>
      </c>
      <c r="B1297" s="11" t="s">
        <v>1022</v>
      </c>
      <c r="C1297" s="5" t="s">
        <v>1023</v>
      </c>
      <c r="D1297" s="11" t="s">
        <v>1002</v>
      </c>
      <c r="E1297" s="15" t="n">
        <v>1000</v>
      </c>
      <c r="F1297" s="6" t="s">
        <v>22</v>
      </c>
      <c r="G1297" s="6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  <c r="S1297" s="6"/>
    </row>
    <row r="1298" customFormat="false" ht="14.25" hidden="true" customHeight="false" outlineLevel="2" collapsed="false">
      <c r="A1298" s="3" t="n">
        <v>1297</v>
      </c>
      <c r="B1298" s="14" t="s">
        <v>1022</v>
      </c>
      <c r="C1298" s="5" t="s">
        <v>1023</v>
      </c>
      <c r="D1298" s="14" t="s">
        <v>1002</v>
      </c>
      <c r="E1298" s="20" t="n">
        <v>10000</v>
      </c>
      <c r="F1298" s="6" t="s">
        <v>136</v>
      </c>
      <c r="G1298" s="6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  <c r="S1298" s="6"/>
    </row>
    <row r="1299" customFormat="false" ht="14.25" hidden="true" customHeight="false" outlineLevel="2" collapsed="false">
      <c r="A1299" s="3" t="n">
        <v>1298</v>
      </c>
      <c r="B1299" s="7" t="s">
        <v>1022</v>
      </c>
      <c r="C1299" s="5" t="s">
        <v>1023</v>
      </c>
      <c r="D1299" s="7" t="s">
        <v>1002</v>
      </c>
      <c r="E1299" s="8" t="n">
        <v>300</v>
      </c>
      <c r="F1299" s="6" t="s">
        <v>16</v>
      </c>
      <c r="G1299" s="6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  <c r="S1299" s="6"/>
    </row>
    <row r="1300" customFormat="false" ht="14.25" hidden="false" customHeight="false" outlineLevel="1" collapsed="true">
      <c r="A1300" s="3" t="n">
        <v>1299</v>
      </c>
      <c r="B1300" s="1" t="s">
        <v>1024</v>
      </c>
      <c r="C1300" s="5" t="s">
        <v>1023</v>
      </c>
      <c r="D1300" s="7" t="s">
        <v>1002</v>
      </c>
      <c r="E1300" s="8" t="n">
        <f aca="false">SUBTOTAL(9,E1295:E1299)</f>
        <v>11900</v>
      </c>
      <c r="F1300" s="6"/>
      <c r="G1300" s="6" t="n">
        <v>1980</v>
      </c>
      <c r="H1300" s="6" t="n">
        <v>1980</v>
      </c>
      <c r="I1300" s="6" t="n">
        <v>1980</v>
      </c>
      <c r="J1300" s="6" t="n">
        <v>1980</v>
      </c>
      <c r="K1300" s="6" t="n">
        <v>1990</v>
      </c>
      <c r="L1300" s="6" t="n">
        <v>1990</v>
      </c>
      <c r="M1300" s="6"/>
      <c r="N1300" s="6"/>
      <c r="O1300" s="6"/>
      <c r="P1300" s="6"/>
      <c r="Q1300" s="6"/>
      <c r="R1300" s="6"/>
      <c r="S1300" s="6" t="n">
        <f aca="false">SUM(G1300:R1300)</f>
        <v>11900</v>
      </c>
    </row>
    <row r="1301" customFormat="false" ht="14.25" hidden="true" customHeight="false" outlineLevel="2" collapsed="false">
      <c r="A1301" s="3" t="n">
        <v>1300</v>
      </c>
      <c r="B1301" s="7" t="s">
        <v>1025</v>
      </c>
      <c r="C1301" s="5" t="s">
        <v>1026</v>
      </c>
      <c r="D1301" s="7" t="s">
        <v>1002</v>
      </c>
      <c r="E1301" s="8" t="n">
        <v>300</v>
      </c>
      <c r="F1301" s="6" t="s">
        <v>16</v>
      </c>
      <c r="G1301" s="6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  <c r="S1301" s="6"/>
    </row>
    <row r="1302" customFormat="false" ht="14.25" hidden="true" customHeight="false" outlineLevel="2" collapsed="false">
      <c r="A1302" s="3" t="n">
        <v>1301</v>
      </c>
      <c r="B1302" s="7" t="s">
        <v>1025</v>
      </c>
      <c r="C1302" s="5" t="s">
        <v>1026</v>
      </c>
      <c r="D1302" s="7" t="s">
        <v>1002</v>
      </c>
      <c r="E1302" s="8" t="n">
        <v>300</v>
      </c>
      <c r="F1302" s="6" t="s">
        <v>16</v>
      </c>
      <c r="G1302" s="6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  <c r="S1302" s="6"/>
    </row>
    <row r="1303" customFormat="false" ht="14.25" hidden="false" customHeight="false" outlineLevel="1" collapsed="true">
      <c r="A1303" s="3" t="n">
        <v>1302</v>
      </c>
      <c r="B1303" s="1" t="s">
        <v>1027</v>
      </c>
      <c r="C1303" s="5" t="s">
        <v>1026</v>
      </c>
      <c r="D1303" s="7" t="s">
        <v>1002</v>
      </c>
      <c r="E1303" s="8" t="n">
        <f aca="false">SUBTOTAL(9,E1301:E1302)</f>
        <v>600</v>
      </c>
      <c r="F1303" s="6"/>
      <c r="G1303" s="6" t="n">
        <v>600</v>
      </c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  <c r="S1303" s="6" t="n">
        <f aca="false">SUM(G1303:R1303)</f>
        <v>600</v>
      </c>
    </row>
    <row r="1304" customFormat="false" ht="14.25" hidden="true" customHeight="false" outlineLevel="2" collapsed="false">
      <c r="A1304" s="3" t="n">
        <v>1303</v>
      </c>
      <c r="B1304" s="4" t="s">
        <v>1028</v>
      </c>
      <c r="C1304" s="5" t="s">
        <v>1029</v>
      </c>
      <c r="D1304" s="4" t="s">
        <v>1002</v>
      </c>
      <c r="E1304" s="5" t="n">
        <v>300</v>
      </c>
      <c r="F1304" s="3" t="s">
        <v>10</v>
      </c>
      <c r="G1304" s="6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6"/>
    </row>
    <row r="1305" customFormat="false" ht="14.25" hidden="false" customHeight="false" outlineLevel="1" collapsed="true">
      <c r="A1305" s="3" t="n">
        <v>1304</v>
      </c>
      <c r="B1305" s="13" t="s">
        <v>1030</v>
      </c>
      <c r="C1305" s="5" t="s">
        <v>1029</v>
      </c>
      <c r="D1305" s="4" t="s">
        <v>1002</v>
      </c>
      <c r="E1305" s="5" t="n">
        <f aca="false">SUBTOTAL(9,E1304:E1304)</f>
        <v>300</v>
      </c>
      <c r="F1305" s="3"/>
      <c r="G1305" s="6" t="n">
        <v>300</v>
      </c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6" t="n">
        <f aca="false">SUM(G1305:R1305)</f>
        <v>300</v>
      </c>
    </row>
    <row r="1306" customFormat="false" ht="14.25" hidden="true" customHeight="false" outlineLevel="2" collapsed="false">
      <c r="A1306" s="3" t="n">
        <v>1305</v>
      </c>
      <c r="B1306" s="4" t="s">
        <v>1031</v>
      </c>
      <c r="C1306" s="5" t="s">
        <v>1032</v>
      </c>
      <c r="D1306" s="7" t="s">
        <v>1002</v>
      </c>
      <c r="E1306" s="8" t="n">
        <v>300</v>
      </c>
      <c r="F1306" s="6" t="s">
        <v>16</v>
      </c>
      <c r="G1306" s="6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6"/>
    </row>
    <row r="1307" customFormat="false" ht="14.25" hidden="true" customHeight="false" outlineLevel="2" collapsed="false">
      <c r="A1307" s="3" t="n">
        <v>1306</v>
      </c>
      <c r="B1307" s="4" t="s">
        <v>1031</v>
      </c>
      <c r="C1307" s="5" t="s">
        <v>1032</v>
      </c>
      <c r="D1307" s="4" t="s">
        <v>1002</v>
      </c>
      <c r="E1307" s="5" t="n">
        <v>300</v>
      </c>
      <c r="F1307" s="3" t="s">
        <v>10</v>
      </c>
      <c r="G1307" s="6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6"/>
    </row>
    <row r="1308" customFormat="false" ht="14.25" hidden="true" customHeight="false" outlineLevel="2" collapsed="false">
      <c r="A1308" s="3" t="n">
        <v>1307</v>
      </c>
      <c r="B1308" s="11" t="s">
        <v>1031</v>
      </c>
      <c r="C1308" s="5" t="s">
        <v>1032</v>
      </c>
      <c r="D1308" s="11" t="s">
        <v>1002</v>
      </c>
      <c r="E1308" s="15" t="n">
        <v>1000</v>
      </c>
      <c r="F1308" s="6" t="s">
        <v>22</v>
      </c>
      <c r="G1308" s="6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  <c r="S1308" s="6"/>
    </row>
    <row r="1309" customFormat="false" ht="14.25" hidden="false" customHeight="false" outlineLevel="1" collapsed="true">
      <c r="A1309" s="3" t="n">
        <v>1308</v>
      </c>
      <c r="B1309" s="12" t="s">
        <v>1033</v>
      </c>
      <c r="C1309" s="5" t="s">
        <v>1032</v>
      </c>
      <c r="D1309" s="11" t="s">
        <v>1002</v>
      </c>
      <c r="E1309" s="15" t="n">
        <f aca="false">SUBTOTAL(9,E1306:E1308)</f>
        <v>1600</v>
      </c>
      <c r="F1309" s="6"/>
      <c r="G1309" s="6" t="n">
        <v>1600</v>
      </c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6" t="n">
        <f aca="false">SUM(G1309:R1309)</f>
        <v>1600</v>
      </c>
    </row>
    <row r="1310" customFormat="false" ht="14.25" hidden="true" customHeight="false" outlineLevel="2" collapsed="false">
      <c r="A1310" s="3" t="n">
        <v>1309</v>
      </c>
      <c r="B1310" s="4" t="s">
        <v>1034</v>
      </c>
      <c r="C1310" s="5" t="s">
        <v>1035</v>
      </c>
      <c r="D1310" s="4" t="s">
        <v>1002</v>
      </c>
      <c r="E1310" s="5" t="n">
        <v>300</v>
      </c>
      <c r="F1310" s="3" t="s">
        <v>10</v>
      </c>
      <c r="G1310" s="6"/>
      <c r="H1310" s="6"/>
      <c r="I1310" s="6"/>
      <c r="J1310" s="6"/>
      <c r="K1310" s="6"/>
      <c r="L1310" s="6"/>
      <c r="M1310" s="6"/>
      <c r="N1310" s="6"/>
      <c r="O1310" s="6"/>
      <c r="P1310" s="6"/>
      <c r="Q1310" s="6"/>
      <c r="R1310" s="6"/>
      <c r="S1310" s="6"/>
    </row>
    <row r="1311" customFormat="false" ht="14.25" hidden="true" customHeight="false" outlineLevel="2" collapsed="false">
      <c r="A1311" s="3" t="n">
        <v>1310</v>
      </c>
      <c r="B1311" s="11" t="s">
        <v>1034</v>
      </c>
      <c r="C1311" s="5" t="s">
        <v>1035</v>
      </c>
      <c r="D1311" s="11" t="s">
        <v>1002</v>
      </c>
      <c r="E1311" s="15" t="n">
        <v>1000</v>
      </c>
      <c r="F1311" s="6" t="s">
        <v>22</v>
      </c>
      <c r="G1311" s="6"/>
      <c r="H1311" s="6"/>
      <c r="I1311" s="6"/>
      <c r="J1311" s="6"/>
      <c r="K1311" s="6"/>
      <c r="L1311" s="6"/>
      <c r="M1311" s="6"/>
      <c r="N1311" s="6"/>
      <c r="O1311" s="6"/>
      <c r="P1311" s="6"/>
      <c r="Q1311" s="6"/>
      <c r="R1311" s="6"/>
      <c r="S1311" s="6"/>
    </row>
    <row r="1312" customFormat="false" ht="14.25" hidden="true" customHeight="false" outlineLevel="2" collapsed="false">
      <c r="A1312" s="3" t="n">
        <v>1311</v>
      </c>
      <c r="B1312" s="11" t="s">
        <v>1034</v>
      </c>
      <c r="C1312" s="5" t="s">
        <v>1035</v>
      </c>
      <c r="D1312" s="11" t="s">
        <v>1002</v>
      </c>
      <c r="E1312" s="15" t="n">
        <v>1000</v>
      </c>
      <c r="F1312" s="6" t="s">
        <v>22</v>
      </c>
      <c r="G1312" s="6"/>
      <c r="H1312" s="6"/>
      <c r="I1312" s="6"/>
      <c r="J1312" s="6"/>
      <c r="K1312" s="6"/>
      <c r="L1312" s="6"/>
      <c r="M1312" s="6"/>
      <c r="N1312" s="6"/>
      <c r="O1312" s="6"/>
      <c r="P1312" s="6"/>
      <c r="Q1312" s="6"/>
      <c r="R1312" s="6"/>
      <c r="S1312" s="6"/>
    </row>
    <row r="1313" customFormat="false" ht="14.25" hidden="false" customHeight="false" outlineLevel="1" collapsed="true">
      <c r="A1313" s="3" t="n">
        <v>1312</v>
      </c>
      <c r="B1313" s="12" t="s">
        <v>1036</v>
      </c>
      <c r="C1313" s="5" t="s">
        <v>1035</v>
      </c>
      <c r="D1313" s="11" t="s">
        <v>1002</v>
      </c>
      <c r="E1313" s="15" t="n">
        <f aca="false">SUBTOTAL(9,E1310:E1312)</f>
        <v>2300</v>
      </c>
      <c r="F1313" s="6"/>
      <c r="G1313" s="6" t="n">
        <v>2300</v>
      </c>
      <c r="H1313" s="6"/>
      <c r="I1313" s="6"/>
      <c r="J1313" s="6"/>
      <c r="K1313" s="6"/>
      <c r="L1313" s="6"/>
      <c r="M1313" s="6"/>
      <c r="N1313" s="6"/>
      <c r="O1313" s="6"/>
      <c r="P1313" s="6"/>
      <c r="Q1313" s="6"/>
      <c r="R1313" s="6"/>
      <c r="S1313" s="6" t="n">
        <f aca="false">SUM(G1313:R1313)</f>
        <v>2300</v>
      </c>
    </row>
    <row r="1314" customFormat="false" ht="14.25" hidden="true" customHeight="false" outlineLevel="2" collapsed="false">
      <c r="A1314" s="3" t="n">
        <v>1313</v>
      </c>
      <c r="B1314" s="4" t="s">
        <v>1037</v>
      </c>
      <c r="C1314" s="5" t="s">
        <v>1038</v>
      </c>
      <c r="D1314" s="4" t="s">
        <v>1002</v>
      </c>
      <c r="E1314" s="5" t="n">
        <v>1000</v>
      </c>
      <c r="F1314" s="3" t="s">
        <v>10</v>
      </c>
      <c r="G1314" s="6"/>
      <c r="H1314" s="6"/>
      <c r="I1314" s="6"/>
      <c r="J1314" s="6"/>
      <c r="K1314" s="6"/>
      <c r="L1314" s="6"/>
      <c r="M1314" s="6"/>
      <c r="N1314" s="6"/>
      <c r="O1314" s="6"/>
      <c r="P1314" s="6"/>
      <c r="Q1314" s="6"/>
      <c r="R1314" s="6"/>
      <c r="S1314" s="6"/>
    </row>
    <row r="1315" customFormat="false" ht="14.25" hidden="true" customHeight="false" outlineLevel="2" collapsed="false">
      <c r="A1315" s="3" t="n">
        <v>1314</v>
      </c>
      <c r="B1315" s="21" t="s">
        <v>1037</v>
      </c>
      <c r="C1315" s="5" t="s">
        <v>1038</v>
      </c>
      <c r="D1315" s="22" t="s">
        <v>1002</v>
      </c>
      <c r="E1315" s="21" t="n">
        <v>300</v>
      </c>
      <c r="F1315" s="3" t="s">
        <v>10</v>
      </c>
      <c r="G1315" s="6"/>
      <c r="H1315" s="6"/>
      <c r="I1315" s="6"/>
      <c r="J1315" s="6"/>
      <c r="K1315" s="6"/>
      <c r="L1315" s="6"/>
      <c r="M1315" s="6"/>
      <c r="N1315" s="6"/>
      <c r="O1315" s="6"/>
      <c r="P1315" s="6"/>
      <c r="Q1315" s="6"/>
      <c r="R1315" s="6"/>
      <c r="S1315" s="6"/>
    </row>
    <row r="1316" customFormat="false" ht="14.25" hidden="true" customHeight="false" outlineLevel="2" collapsed="false">
      <c r="A1316" s="3" t="n">
        <v>1315</v>
      </c>
      <c r="B1316" s="7" t="s">
        <v>1037</v>
      </c>
      <c r="C1316" s="5" t="s">
        <v>1038</v>
      </c>
      <c r="D1316" s="7" t="s">
        <v>1002</v>
      </c>
      <c r="E1316" s="8" t="n">
        <v>300</v>
      </c>
      <c r="F1316" s="6" t="s">
        <v>16</v>
      </c>
      <c r="G1316" s="6"/>
      <c r="H1316" s="6"/>
      <c r="I1316" s="6"/>
      <c r="J1316" s="6"/>
      <c r="K1316" s="6"/>
      <c r="L1316" s="6"/>
      <c r="M1316" s="6"/>
      <c r="N1316" s="6"/>
      <c r="O1316" s="6"/>
      <c r="P1316" s="6"/>
      <c r="Q1316" s="6"/>
      <c r="R1316" s="6"/>
      <c r="S1316" s="6"/>
    </row>
    <row r="1317" customFormat="false" ht="14.25" hidden="true" customHeight="false" outlineLevel="2" collapsed="false">
      <c r="A1317" s="3" t="n">
        <v>1316</v>
      </c>
      <c r="B1317" s="7" t="s">
        <v>1037</v>
      </c>
      <c r="C1317" s="5" t="s">
        <v>1038</v>
      </c>
      <c r="D1317" s="7" t="s">
        <v>1002</v>
      </c>
      <c r="E1317" s="8" t="n">
        <v>300</v>
      </c>
      <c r="F1317" s="6" t="s">
        <v>16</v>
      </c>
      <c r="G1317" s="6"/>
      <c r="H1317" s="6"/>
      <c r="I1317" s="6"/>
      <c r="J1317" s="6"/>
      <c r="K1317" s="6"/>
      <c r="L1317" s="6"/>
      <c r="M1317" s="6"/>
      <c r="N1317" s="6"/>
      <c r="O1317" s="6"/>
      <c r="P1317" s="6"/>
      <c r="Q1317" s="6"/>
      <c r="R1317" s="6"/>
      <c r="S1317" s="6"/>
    </row>
    <row r="1318" customFormat="false" ht="14.25" hidden="true" customHeight="false" outlineLevel="2" collapsed="false">
      <c r="A1318" s="3" t="n">
        <v>1317</v>
      </c>
      <c r="B1318" s="7" t="s">
        <v>1037</v>
      </c>
      <c r="C1318" s="5" t="s">
        <v>1038</v>
      </c>
      <c r="D1318" s="7" t="s">
        <v>1002</v>
      </c>
      <c r="E1318" s="8" t="n">
        <v>300</v>
      </c>
      <c r="F1318" s="6" t="s">
        <v>16</v>
      </c>
      <c r="G1318" s="6"/>
      <c r="H1318" s="6"/>
      <c r="I1318" s="6"/>
      <c r="J1318" s="6"/>
      <c r="K1318" s="6"/>
      <c r="L1318" s="6"/>
      <c r="M1318" s="6"/>
      <c r="N1318" s="6"/>
      <c r="O1318" s="6"/>
      <c r="P1318" s="6"/>
      <c r="Q1318" s="6"/>
      <c r="R1318" s="6"/>
      <c r="S1318" s="6"/>
    </row>
    <row r="1319" customFormat="false" ht="14.25" hidden="false" customHeight="false" outlineLevel="1" collapsed="true">
      <c r="A1319" s="3" t="n">
        <v>1318</v>
      </c>
      <c r="B1319" s="1" t="s">
        <v>1039</v>
      </c>
      <c r="C1319" s="5" t="s">
        <v>1038</v>
      </c>
      <c r="D1319" s="7" t="s">
        <v>1002</v>
      </c>
      <c r="E1319" s="8" t="n">
        <f aca="false">SUBTOTAL(9,E1314:E1318)</f>
        <v>2200</v>
      </c>
      <c r="F1319" s="6"/>
      <c r="G1319" s="6" t="n">
        <v>2200</v>
      </c>
      <c r="H1319" s="6"/>
      <c r="I1319" s="6"/>
      <c r="J1319" s="6"/>
      <c r="K1319" s="6"/>
      <c r="L1319" s="6"/>
      <c r="M1319" s="6"/>
      <c r="N1319" s="6"/>
      <c r="O1319" s="6"/>
      <c r="P1319" s="6"/>
      <c r="Q1319" s="6"/>
      <c r="R1319" s="6"/>
      <c r="S1319" s="6" t="n">
        <f aca="false">SUM(G1319:R1319)</f>
        <v>2200</v>
      </c>
    </row>
    <row r="1320" customFormat="false" ht="14.25" hidden="true" customHeight="false" outlineLevel="2" collapsed="false">
      <c r="A1320" s="3" t="n">
        <v>1319</v>
      </c>
      <c r="B1320" s="7" t="s">
        <v>1040</v>
      </c>
      <c r="C1320" s="5" t="s">
        <v>1041</v>
      </c>
      <c r="D1320" s="14" t="s">
        <v>1002</v>
      </c>
      <c r="E1320" s="8" t="n">
        <v>980</v>
      </c>
      <c r="F1320" s="6" t="s">
        <v>11</v>
      </c>
      <c r="G1320" s="6"/>
      <c r="H1320" s="6"/>
      <c r="I1320" s="6"/>
      <c r="J1320" s="6"/>
      <c r="K1320" s="6"/>
      <c r="L1320" s="6"/>
      <c r="M1320" s="6"/>
      <c r="N1320" s="6"/>
      <c r="O1320" s="6"/>
      <c r="P1320" s="6"/>
      <c r="Q1320" s="6"/>
      <c r="R1320" s="6"/>
      <c r="S1320" s="6"/>
    </row>
    <row r="1321" customFormat="false" ht="14.25" hidden="true" customHeight="false" outlineLevel="2" collapsed="false">
      <c r="A1321" s="3" t="n">
        <v>1320</v>
      </c>
      <c r="B1321" s="7" t="s">
        <v>1040</v>
      </c>
      <c r="C1321" s="5" t="s">
        <v>1041</v>
      </c>
      <c r="D1321" s="7" t="s">
        <v>1002</v>
      </c>
      <c r="E1321" s="8" t="n">
        <v>300</v>
      </c>
      <c r="F1321" s="6" t="s">
        <v>16</v>
      </c>
      <c r="G1321" s="6"/>
      <c r="H1321" s="6"/>
      <c r="I1321" s="6"/>
      <c r="J1321" s="6"/>
      <c r="K1321" s="6"/>
      <c r="L1321" s="6"/>
      <c r="M1321" s="6"/>
      <c r="N1321" s="6"/>
      <c r="O1321" s="6"/>
      <c r="P1321" s="6"/>
      <c r="Q1321" s="6"/>
      <c r="R1321" s="6"/>
      <c r="S1321" s="6"/>
    </row>
    <row r="1322" customFormat="false" ht="14.25" hidden="true" customHeight="false" outlineLevel="2" collapsed="false">
      <c r="A1322" s="3" t="n">
        <v>1321</v>
      </c>
      <c r="B1322" s="7" t="s">
        <v>1040</v>
      </c>
      <c r="C1322" s="5" t="s">
        <v>1041</v>
      </c>
      <c r="D1322" s="7" t="s">
        <v>1002</v>
      </c>
      <c r="E1322" s="8" t="n">
        <v>300</v>
      </c>
      <c r="F1322" s="6" t="s">
        <v>16</v>
      </c>
      <c r="G1322" s="6"/>
      <c r="H1322" s="6"/>
      <c r="I1322" s="6"/>
      <c r="J1322" s="6"/>
      <c r="K1322" s="6"/>
      <c r="L1322" s="6"/>
      <c r="M1322" s="6"/>
      <c r="N1322" s="6"/>
      <c r="O1322" s="6"/>
      <c r="P1322" s="6"/>
      <c r="Q1322" s="6"/>
      <c r="R1322" s="6"/>
      <c r="S1322" s="6"/>
    </row>
    <row r="1323" customFormat="false" ht="14.25" hidden="false" customHeight="false" outlineLevel="1" collapsed="true">
      <c r="A1323" s="3" t="n">
        <v>1322</v>
      </c>
      <c r="B1323" s="1" t="s">
        <v>1042</v>
      </c>
      <c r="C1323" s="5" t="s">
        <v>1041</v>
      </c>
      <c r="D1323" s="7" t="s">
        <v>1002</v>
      </c>
      <c r="E1323" s="8" t="n">
        <f aca="false">SUBTOTAL(9,E1320:E1322)</f>
        <v>1580</v>
      </c>
      <c r="F1323" s="6"/>
      <c r="G1323" s="6" t="n">
        <v>1580</v>
      </c>
      <c r="H1323" s="6"/>
      <c r="I1323" s="6"/>
      <c r="J1323" s="6"/>
      <c r="K1323" s="6"/>
      <c r="L1323" s="6"/>
      <c r="M1323" s="6"/>
      <c r="N1323" s="6"/>
      <c r="O1323" s="6"/>
      <c r="P1323" s="6"/>
      <c r="Q1323" s="6"/>
      <c r="R1323" s="6"/>
      <c r="S1323" s="6" t="n">
        <f aca="false">SUM(G1323:R1323)</f>
        <v>1580</v>
      </c>
    </row>
    <row r="1324" customFormat="false" ht="14.25" hidden="true" customHeight="false" outlineLevel="2" collapsed="false">
      <c r="A1324" s="3" t="n">
        <v>1323</v>
      </c>
      <c r="B1324" s="4" t="s">
        <v>1043</v>
      </c>
      <c r="C1324" s="5" t="s">
        <v>1044</v>
      </c>
      <c r="D1324" s="4" t="s">
        <v>1002</v>
      </c>
      <c r="E1324" s="5" t="n">
        <v>300</v>
      </c>
      <c r="F1324" s="3" t="s">
        <v>10</v>
      </c>
      <c r="G1324" s="6"/>
      <c r="H1324" s="6"/>
      <c r="I1324" s="6"/>
      <c r="J1324" s="6"/>
      <c r="K1324" s="6"/>
      <c r="L1324" s="6"/>
      <c r="M1324" s="6"/>
      <c r="N1324" s="6"/>
      <c r="O1324" s="6"/>
      <c r="P1324" s="6"/>
      <c r="Q1324" s="6"/>
      <c r="R1324" s="6"/>
      <c r="S1324" s="6"/>
    </row>
    <row r="1325" customFormat="false" ht="14.25" hidden="true" customHeight="false" outlineLevel="2" collapsed="false">
      <c r="A1325" s="3" t="n">
        <v>1324</v>
      </c>
      <c r="B1325" s="4" t="s">
        <v>1043</v>
      </c>
      <c r="C1325" s="5" t="s">
        <v>1044</v>
      </c>
      <c r="D1325" s="4" t="s">
        <v>1002</v>
      </c>
      <c r="E1325" s="5" t="n">
        <v>300</v>
      </c>
      <c r="F1325" s="3" t="s">
        <v>10</v>
      </c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  <c r="S1325" s="6"/>
    </row>
    <row r="1326" customFormat="false" ht="14.25" hidden="true" customHeight="false" outlineLevel="2" collapsed="false">
      <c r="A1326" s="3" t="n">
        <v>1325</v>
      </c>
      <c r="B1326" s="4" t="s">
        <v>1043</v>
      </c>
      <c r="C1326" s="5" t="s">
        <v>1044</v>
      </c>
      <c r="D1326" s="4" t="s">
        <v>1002</v>
      </c>
      <c r="E1326" s="5" t="n">
        <v>300</v>
      </c>
      <c r="F1326" s="3" t="s">
        <v>10</v>
      </c>
      <c r="G1326" s="6"/>
      <c r="H1326" s="6"/>
      <c r="I1326" s="6"/>
      <c r="J1326" s="6"/>
      <c r="K1326" s="6"/>
      <c r="L1326" s="6"/>
      <c r="M1326" s="6"/>
      <c r="N1326" s="6"/>
      <c r="O1326" s="6"/>
      <c r="P1326" s="6"/>
      <c r="Q1326" s="6"/>
      <c r="R1326" s="6"/>
      <c r="S1326" s="6"/>
    </row>
    <row r="1327" customFormat="false" ht="14.25" hidden="true" customHeight="false" outlineLevel="2" collapsed="false">
      <c r="A1327" s="3" t="n">
        <v>1326</v>
      </c>
      <c r="B1327" s="4" t="s">
        <v>1043</v>
      </c>
      <c r="C1327" s="5" t="s">
        <v>1044</v>
      </c>
      <c r="D1327" s="4" t="s">
        <v>1002</v>
      </c>
      <c r="E1327" s="5" t="n">
        <v>300</v>
      </c>
      <c r="F1327" s="3" t="s">
        <v>10</v>
      </c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  <c r="S1327" s="6"/>
    </row>
    <row r="1328" customFormat="false" ht="14.25" hidden="true" customHeight="false" outlineLevel="2" collapsed="false">
      <c r="A1328" s="3" t="n">
        <v>1327</v>
      </c>
      <c r="B1328" s="4" t="s">
        <v>1043</v>
      </c>
      <c r="C1328" s="5" t="s">
        <v>1044</v>
      </c>
      <c r="D1328" s="4" t="s">
        <v>1002</v>
      </c>
      <c r="E1328" s="5" t="n">
        <v>300</v>
      </c>
      <c r="F1328" s="3" t="s">
        <v>10</v>
      </c>
      <c r="G1328" s="6"/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  <c r="S1328" s="6"/>
    </row>
    <row r="1329" customFormat="false" ht="14.25" hidden="true" customHeight="false" outlineLevel="2" collapsed="false">
      <c r="A1329" s="3" t="n">
        <v>1328</v>
      </c>
      <c r="B1329" s="21" t="s">
        <v>1043</v>
      </c>
      <c r="C1329" s="5" t="s">
        <v>1044</v>
      </c>
      <c r="D1329" s="22" t="s">
        <v>1002</v>
      </c>
      <c r="E1329" s="21" t="n">
        <v>300</v>
      </c>
      <c r="F1329" s="3" t="s">
        <v>10</v>
      </c>
      <c r="G1329" s="6"/>
      <c r="H1329" s="6"/>
      <c r="I1329" s="6"/>
      <c r="J1329" s="6"/>
      <c r="K1329" s="6"/>
      <c r="L1329" s="6"/>
      <c r="M1329" s="6"/>
      <c r="N1329" s="6"/>
      <c r="O1329" s="6"/>
      <c r="P1329" s="6"/>
      <c r="Q1329" s="6"/>
      <c r="R1329" s="6"/>
      <c r="S1329" s="6"/>
    </row>
    <row r="1330" customFormat="false" ht="14.25" hidden="true" customHeight="false" outlineLevel="2" collapsed="false">
      <c r="A1330" s="3" t="n">
        <v>1329</v>
      </c>
      <c r="B1330" s="11" t="s">
        <v>1043</v>
      </c>
      <c r="C1330" s="5" t="s">
        <v>1044</v>
      </c>
      <c r="D1330" s="11" t="s">
        <v>1002</v>
      </c>
      <c r="E1330" s="15" t="n">
        <v>1000</v>
      </c>
      <c r="F1330" s="6" t="s">
        <v>22</v>
      </c>
      <c r="G1330" s="6"/>
      <c r="H1330" s="6"/>
      <c r="I1330" s="6"/>
      <c r="J1330" s="6"/>
      <c r="K1330" s="6"/>
      <c r="L1330" s="6"/>
      <c r="M1330" s="6"/>
      <c r="N1330" s="6"/>
      <c r="O1330" s="6"/>
      <c r="P1330" s="6"/>
      <c r="Q1330" s="6"/>
      <c r="R1330" s="6"/>
      <c r="S1330" s="6"/>
    </row>
    <row r="1331" customFormat="false" ht="14.25" hidden="true" customHeight="false" outlineLevel="2" collapsed="false">
      <c r="A1331" s="3" t="n">
        <v>1330</v>
      </c>
      <c r="B1331" s="15" t="s">
        <v>1043</v>
      </c>
      <c r="C1331" s="5" t="s">
        <v>1044</v>
      </c>
      <c r="D1331" s="4" t="s">
        <v>1002</v>
      </c>
      <c r="E1331" s="5" t="n">
        <v>1000</v>
      </c>
      <c r="F1331" s="6" t="s">
        <v>22</v>
      </c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6"/>
      <c r="R1331" s="6"/>
      <c r="S1331" s="6"/>
    </row>
    <row r="1332" customFormat="false" ht="14.25" hidden="true" customHeight="false" outlineLevel="2" collapsed="false">
      <c r="A1332" s="3" t="n">
        <v>1331</v>
      </c>
      <c r="B1332" s="7" t="s">
        <v>1043</v>
      </c>
      <c r="C1332" s="5" t="s">
        <v>1044</v>
      </c>
      <c r="D1332" s="14" t="s">
        <v>1002</v>
      </c>
      <c r="E1332" s="8" t="n">
        <v>840</v>
      </c>
      <c r="F1332" s="6" t="s">
        <v>11</v>
      </c>
      <c r="G1332" s="6"/>
      <c r="H1332" s="6"/>
      <c r="I1332" s="6"/>
      <c r="J1332" s="6"/>
      <c r="K1332" s="6"/>
      <c r="L1332" s="6"/>
      <c r="M1332" s="6"/>
      <c r="N1332" s="6"/>
      <c r="O1332" s="6"/>
      <c r="P1332" s="6"/>
      <c r="Q1332" s="6"/>
      <c r="R1332" s="6"/>
      <c r="S1332" s="6"/>
    </row>
    <row r="1333" customFormat="false" ht="14.25" hidden="true" customHeight="false" outlineLevel="2" collapsed="false">
      <c r="A1333" s="3" t="n">
        <v>1332</v>
      </c>
      <c r="B1333" s="7" t="s">
        <v>1043</v>
      </c>
      <c r="C1333" s="5" t="s">
        <v>1044</v>
      </c>
      <c r="D1333" s="7" t="s">
        <v>1002</v>
      </c>
      <c r="E1333" s="8" t="n">
        <v>300</v>
      </c>
      <c r="F1333" s="6" t="s">
        <v>16</v>
      </c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6"/>
      <c r="R1333" s="6"/>
      <c r="S1333" s="6"/>
    </row>
    <row r="1334" customFormat="false" ht="14.25" hidden="true" customHeight="false" outlineLevel="2" collapsed="false">
      <c r="A1334" s="3" t="n">
        <v>1333</v>
      </c>
      <c r="B1334" s="7" t="s">
        <v>1043</v>
      </c>
      <c r="C1334" s="5" t="s">
        <v>1044</v>
      </c>
      <c r="D1334" s="7" t="s">
        <v>1002</v>
      </c>
      <c r="E1334" s="8" t="n">
        <v>300</v>
      </c>
      <c r="F1334" s="6" t="s">
        <v>16</v>
      </c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6"/>
      <c r="R1334" s="6"/>
      <c r="S1334" s="6"/>
    </row>
    <row r="1335" customFormat="false" ht="14.25" hidden="false" customHeight="false" outlineLevel="1" collapsed="true">
      <c r="A1335" s="3" t="n">
        <v>1334</v>
      </c>
      <c r="B1335" s="1" t="s">
        <v>1045</v>
      </c>
      <c r="C1335" s="5" t="s">
        <v>1044</v>
      </c>
      <c r="D1335" s="7" t="s">
        <v>1002</v>
      </c>
      <c r="E1335" s="8" t="n">
        <f aca="false">SUBTOTAL(9,E1324:E1334)</f>
        <v>5240</v>
      </c>
      <c r="F1335" s="6"/>
      <c r="G1335" s="6" t="n">
        <v>870</v>
      </c>
      <c r="H1335" s="6" t="n">
        <v>870</v>
      </c>
      <c r="I1335" s="6" t="n">
        <v>870</v>
      </c>
      <c r="J1335" s="6" t="n">
        <v>870</v>
      </c>
      <c r="K1335" s="6" t="n">
        <v>880</v>
      </c>
      <c r="L1335" s="6" t="n">
        <v>880</v>
      </c>
      <c r="M1335" s="6"/>
      <c r="N1335" s="6"/>
      <c r="O1335" s="6"/>
      <c r="P1335" s="6"/>
      <c r="Q1335" s="6"/>
      <c r="R1335" s="6"/>
      <c r="S1335" s="6" t="n">
        <f aca="false">SUM(G1335:R1335)</f>
        <v>5240</v>
      </c>
    </row>
    <row r="1336" customFormat="false" ht="14.25" hidden="true" customHeight="false" outlineLevel="2" collapsed="false">
      <c r="A1336" s="3" t="n">
        <v>1335</v>
      </c>
      <c r="B1336" s="4" t="s">
        <v>1046</v>
      </c>
      <c r="C1336" s="5" t="s">
        <v>1047</v>
      </c>
      <c r="D1336" s="4" t="s">
        <v>1002</v>
      </c>
      <c r="E1336" s="5" t="n">
        <v>300</v>
      </c>
      <c r="F1336" s="3" t="s">
        <v>10</v>
      </c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/>
      <c r="S1336" s="6"/>
    </row>
    <row r="1337" customFormat="false" ht="14.25" hidden="false" customHeight="false" outlineLevel="1" collapsed="true">
      <c r="A1337" s="3" t="n">
        <v>1336</v>
      </c>
      <c r="B1337" s="13" t="s">
        <v>1048</v>
      </c>
      <c r="C1337" s="5" t="s">
        <v>1047</v>
      </c>
      <c r="D1337" s="4" t="s">
        <v>1002</v>
      </c>
      <c r="E1337" s="5" t="n">
        <f aca="false">SUBTOTAL(9,E1336:E1336)</f>
        <v>300</v>
      </c>
      <c r="F1337" s="3"/>
      <c r="G1337" s="6" t="n">
        <v>300</v>
      </c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/>
      <c r="S1337" s="6" t="n">
        <f aca="false">SUM(G1337:R1337)</f>
        <v>300</v>
      </c>
    </row>
    <row r="1338" customFormat="false" ht="14.25" hidden="true" customHeight="false" outlineLevel="2" collapsed="false">
      <c r="A1338" s="3" t="n">
        <v>1337</v>
      </c>
      <c r="B1338" s="4" t="s">
        <v>1049</v>
      </c>
      <c r="C1338" s="5" t="s">
        <v>1050</v>
      </c>
      <c r="D1338" s="4" t="s">
        <v>1002</v>
      </c>
      <c r="E1338" s="5" t="n">
        <v>300</v>
      </c>
      <c r="F1338" s="3" t="s">
        <v>10</v>
      </c>
      <c r="G1338" s="6"/>
      <c r="H1338" s="6"/>
      <c r="I1338" s="6"/>
      <c r="J1338" s="6"/>
      <c r="K1338" s="6"/>
      <c r="L1338" s="6"/>
      <c r="M1338" s="6"/>
      <c r="N1338" s="6"/>
      <c r="O1338" s="6"/>
      <c r="P1338" s="6"/>
      <c r="Q1338" s="6"/>
      <c r="R1338" s="6"/>
      <c r="S1338" s="6"/>
    </row>
    <row r="1339" customFormat="false" ht="14.25" hidden="true" customHeight="false" outlineLevel="2" collapsed="false">
      <c r="A1339" s="3" t="n">
        <v>1338</v>
      </c>
      <c r="B1339" s="4" t="s">
        <v>1049</v>
      </c>
      <c r="C1339" s="5" t="s">
        <v>1050</v>
      </c>
      <c r="D1339" s="4" t="s">
        <v>1002</v>
      </c>
      <c r="E1339" s="5" t="n">
        <v>8000</v>
      </c>
      <c r="F1339" s="3" t="s">
        <v>10</v>
      </c>
      <c r="G1339" s="6"/>
      <c r="H1339" s="6"/>
      <c r="I1339" s="6"/>
      <c r="J1339" s="6"/>
      <c r="K1339" s="6"/>
      <c r="L1339" s="6"/>
      <c r="M1339" s="6"/>
      <c r="N1339" s="6"/>
      <c r="O1339" s="6"/>
      <c r="P1339" s="6"/>
      <c r="Q1339" s="6"/>
      <c r="R1339" s="6"/>
      <c r="S1339" s="6"/>
    </row>
    <row r="1340" customFormat="false" ht="14.25" hidden="true" customHeight="false" outlineLevel="2" collapsed="false">
      <c r="A1340" s="3" t="n">
        <v>1339</v>
      </c>
      <c r="B1340" s="11" t="s">
        <v>1049</v>
      </c>
      <c r="C1340" s="5" t="s">
        <v>1050</v>
      </c>
      <c r="D1340" s="11" t="s">
        <v>1002</v>
      </c>
      <c r="E1340" s="5" t="n">
        <v>1000</v>
      </c>
      <c r="F1340" s="6" t="s">
        <v>22</v>
      </c>
      <c r="G1340" s="6"/>
      <c r="H1340" s="6"/>
      <c r="I1340" s="6"/>
      <c r="J1340" s="6"/>
      <c r="K1340" s="6"/>
      <c r="L1340" s="6"/>
      <c r="M1340" s="6"/>
      <c r="N1340" s="6"/>
      <c r="O1340" s="6"/>
      <c r="P1340" s="6"/>
      <c r="Q1340" s="6"/>
      <c r="R1340" s="6"/>
      <c r="S1340" s="6"/>
    </row>
    <row r="1341" customFormat="false" ht="14.25" hidden="true" customHeight="false" outlineLevel="2" collapsed="false">
      <c r="A1341" s="3" t="n">
        <v>1340</v>
      </c>
      <c r="B1341" s="15" t="s">
        <v>1049</v>
      </c>
      <c r="C1341" s="5" t="s">
        <v>1050</v>
      </c>
      <c r="D1341" s="4" t="s">
        <v>1002</v>
      </c>
      <c r="E1341" s="5" t="n">
        <v>1000</v>
      </c>
      <c r="F1341" s="6" t="s">
        <v>22</v>
      </c>
      <c r="G1341" s="6"/>
      <c r="H1341" s="6"/>
      <c r="I1341" s="6"/>
      <c r="J1341" s="6"/>
      <c r="K1341" s="6"/>
      <c r="L1341" s="6"/>
      <c r="M1341" s="6"/>
      <c r="N1341" s="6"/>
      <c r="O1341" s="6"/>
      <c r="P1341" s="6"/>
      <c r="Q1341" s="6"/>
      <c r="R1341" s="6"/>
      <c r="S1341" s="6"/>
    </row>
    <row r="1342" customFormat="false" ht="14.25" hidden="true" customHeight="false" outlineLevel="2" collapsed="false">
      <c r="A1342" s="3" t="n">
        <v>1341</v>
      </c>
      <c r="B1342" s="7" t="s">
        <v>1049</v>
      </c>
      <c r="C1342" s="5" t="s">
        <v>1050</v>
      </c>
      <c r="D1342" s="7" t="s">
        <v>1002</v>
      </c>
      <c r="E1342" s="8" t="n">
        <v>1800</v>
      </c>
      <c r="F1342" s="6" t="s">
        <v>156</v>
      </c>
      <c r="G1342" s="6"/>
      <c r="H1342" s="6"/>
      <c r="I1342" s="6"/>
      <c r="J1342" s="6"/>
      <c r="K1342" s="6"/>
      <c r="L1342" s="6"/>
      <c r="M1342" s="6"/>
      <c r="N1342" s="6"/>
      <c r="O1342" s="6"/>
      <c r="P1342" s="6"/>
      <c r="Q1342" s="6"/>
      <c r="R1342" s="6"/>
      <c r="S1342" s="6"/>
    </row>
    <row r="1343" customFormat="false" ht="14.25" hidden="false" customHeight="false" outlineLevel="1" collapsed="true">
      <c r="A1343" s="3" t="n">
        <v>1342</v>
      </c>
      <c r="B1343" s="1" t="s">
        <v>1051</v>
      </c>
      <c r="C1343" s="5" t="s">
        <v>1050</v>
      </c>
      <c r="D1343" s="7" t="s">
        <v>1002</v>
      </c>
      <c r="E1343" s="8" t="n">
        <f aca="false">SUBTOTAL(9,E1338:E1342)</f>
        <v>12100</v>
      </c>
      <c r="F1343" s="6"/>
      <c r="G1343" s="6" t="n">
        <v>2000</v>
      </c>
      <c r="H1343" s="6" t="n">
        <v>2000</v>
      </c>
      <c r="I1343" s="6" t="n">
        <v>2000</v>
      </c>
      <c r="J1343" s="6" t="n">
        <v>2000</v>
      </c>
      <c r="K1343" s="6" t="n">
        <v>2000</v>
      </c>
      <c r="L1343" s="6" t="n">
        <v>2100</v>
      </c>
      <c r="M1343" s="6"/>
      <c r="N1343" s="6"/>
      <c r="O1343" s="6"/>
      <c r="P1343" s="6"/>
      <c r="Q1343" s="6"/>
      <c r="R1343" s="6"/>
      <c r="S1343" s="6" t="n">
        <f aca="false">SUM(G1343:R1343)</f>
        <v>12100</v>
      </c>
    </row>
    <row r="1344" customFormat="false" ht="14.25" hidden="true" customHeight="false" outlineLevel="2" collapsed="false">
      <c r="A1344" s="3" t="n">
        <v>1343</v>
      </c>
      <c r="B1344" s="4" t="s">
        <v>1052</v>
      </c>
      <c r="C1344" s="5" t="s">
        <v>1053</v>
      </c>
      <c r="D1344" s="4" t="s">
        <v>1002</v>
      </c>
      <c r="E1344" s="5" t="n">
        <v>300</v>
      </c>
      <c r="F1344" s="3" t="s">
        <v>10</v>
      </c>
      <c r="G1344" s="6"/>
      <c r="H1344" s="6"/>
      <c r="I1344" s="6"/>
      <c r="J1344" s="6"/>
      <c r="K1344" s="6"/>
      <c r="L1344" s="6"/>
      <c r="M1344" s="6"/>
      <c r="N1344" s="6"/>
      <c r="O1344" s="6"/>
      <c r="P1344" s="6"/>
      <c r="Q1344" s="6"/>
      <c r="R1344" s="6"/>
      <c r="S1344" s="6"/>
    </row>
    <row r="1345" customFormat="false" ht="14.25" hidden="true" customHeight="false" outlineLevel="2" collapsed="false">
      <c r="A1345" s="3" t="n">
        <v>1344</v>
      </c>
      <c r="B1345" s="11" t="s">
        <v>1052</v>
      </c>
      <c r="C1345" s="5" t="s">
        <v>1053</v>
      </c>
      <c r="D1345" s="11" t="s">
        <v>1002</v>
      </c>
      <c r="E1345" s="5" t="n">
        <v>1000</v>
      </c>
      <c r="F1345" s="6" t="s">
        <v>22</v>
      </c>
      <c r="G1345" s="6"/>
      <c r="H1345" s="6"/>
      <c r="I1345" s="6"/>
      <c r="J1345" s="6"/>
      <c r="K1345" s="6"/>
      <c r="L1345" s="6"/>
      <c r="M1345" s="6"/>
      <c r="N1345" s="6"/>
      <c r="O1345" s="6"/>
      <c r="P1345" s="6"/>
      <c r="Q1345" s="6"/>
      <c r="R1345" s="6"/>
      <c r="S1345" s="6"/>
    </row>
    <row r="1346" customFormat="false" ht="14.25" hidden="true" customHeight="false" outlineLevel="2" collapsed="false">
      <c r="A1346" s="3" t="n">
        <v>1345</v>
      </c>
      <c r="B1346" s="7" t="s">
        <v>1052</v>
      </c>
      <c r="C1346" s="5" t="s">
        <v>1053</v>
      </c>
      <c r="D1346" s="14" t="s">
        <v>1002</v>
      </c>
      <c r="E1346" s="8" t="n">
        <v>210</v>
      </c>
      <c r="F1346" s="6" t="s">
        <v>11</v>
      </c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  <c r="S1346" s="6"/>
    </row>
    <row r="1347" customFormat="false" ht="14.25" hidden="false" customHeight="false" outlineLevel="1" collapsed="true">
      <c r="A1347" s="3" t="n">
        <v>1346</v>
      </c>
      <c r="B1347" s="1" t="s">
        <v>1054</v>
      </c>
      <c r="C1347" s="5" t="s">
        <v>1053</v>
      </c>
      <c r="D1347" s="14" t="s">
        <v>1002</v>
      </c>
      <c r="E1347" s="8" t="n">
        <f aca="false">SUBTOTAL(9,E1344:E1346)</f>
        <v>1510</v>
      </c>
      <c r="F1347" s="6"/>
      <c r="G1347" s="6" t="n">
        <v>1510</v>
      </c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6" t="n">
        <f aca="false">SUM(G1347:R1347)</f>
        <v>1510</v>
      </c>
    </row>
    <row r="1348" customFormat="false" ht="14.25" hidden="true" customHeight="false" outlineLevel="2" collapsed="false">
      <c r="A1348" s="3" t="n">
        <v>1347</v>
      </c>
      <c r="B1348" s="4" t="s">
        <v>1055</v>
      </c>
      <c r="C1348" s="5" t="s">
        <v>1056</v>
      </c>
      <c r="D1348" s="4" t="s">
        <v>1002</v>
      </c>
      <c r="E1348" s="5" t="n">
        <v>300</v>
      </c>
      <c r="F1348" s="3" t="s">
        <v>10</v>
      </c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  <c r="S1348" s="6"/>
    </row>
    <row r="1349" customFormat="false" ht="14.25" hidden="true" customHeight="false" outlineLevel="2" collapsed="false">
      <c r="A1349" s="3" t="n">
        <v>1348</v>
      </c>
      <c r="B1349" s="4" t="s">
        <v>1055</v>
      </c>
      <c r="C1349" s="5" t="s">
        <v>1056</v>
      </c>
      <c r="D1349" s="4" t="s">
        <v>1002</v>
      </c>
      <c r="E1349" s="5" t="n">
        <v>300</v>
      </c>
      <c r="F1349" s="3" t="s">
        <v>10</v>
      </c>
      <c r="G1349" s="6"/>
      <c r="H1349" s="6"/>
      <c r="I1349" s="6"/>
      <c r="J1349" s="6"/>
      <c r="K1349" s="6"/>
      <c r="L1349" s="6"/>
      <c r="M1349" s="6"/>
      <c r="N1349" s="6"/>
      <c r="O1349" s="6"/>
      <c r="P1349" s="6"/>
      <c r="Q1349" s="6"/>
      <c r="R1349" s="6"/>
      <c r="S1349" s="6"/>
    </row>
    <row r="1350" customFormat="false" ht="14.25" hidden="true" customHeight="false" outlineLevel="2" collapsed="false">
      <c r="A1350" s="3" t="n">
        <v>1349</v>
      </c>
      <c r="B1350" s="4" t="s">
        <v>1055</v>
      </c>
      <c r="C1350" s="5" t="s">
        <v>1056</v>
      </c>
      <c r="D1350" s="4" t="s">
        <v>1002</v>
      </c>
      <c r="E1350" s="5" t="n">
        <v>300</v>
      </c>
      <c r="F1350" s="3" t="s">
        <v>10</v>
      </c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/>
      <c r="S1350" s="6"/>
    </row>
    <row r="1351" customFormat="false" ht="14.25" hidden="true" customHeight="false" outlineLevel="2" collapsed="false">
      <c r="A1351" s="3" t="n">
        <v>1350</v>
      </c>
      <c r="B1351" s="4" t="s">
        <v>1055</v>
      </c>
      <c r="C1351" s="5" t="s">
        <v>1056</v>
      </c>
      <c r="D1351" s="4" t="s">
        <v>1002</v>
      </c>
      <c r="E1351" s="5" t="n">
        <v>300</v>
      </c>
      <c r="F1351" s="3" t="s">
        <v>10</v>
      </c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/>
      <c r="S1351" s="6"/>
    </row>
    <row r="1352" customFormat="false" ht="14.25" hidden="true" customHeight="false" outlineLevel="2" collapsed="false">
      <c r="A1352" s="3" t="n">
        <v>1351</v>
      </c>
      <c r="B1352" s="11" t="s">
        <v>1055</v>
      </c>
      <c r="C1352" s="5" t="s">
        <v>1056</v>
      </c>
      <c r="D1352" s="11" t="s">
        <v>1002</v>
      </c>
      <c r="E1352" s="15" t="n">
        <v>1000</v>
      </c>
      <c r="F1352" s="6" t="s">
        <v>22</v>
      </c>
      <c r="G1352" s="6"/>
      <c r="H1352" s="6"/>
      <c r="I1352" s="6"/>
      <c r="J1352" s="6"/>
      <c r="K1352" s="6"/>
      <c r="L1352" s="6"/>
      <c r="M1352" s="6"/>
      <c r="N1352" s="6"/>
      <c r="O1352" s="6"/>
      <c r="P1352" s="6"/>
      <c r="Q1352" s="6"/>
      <c r="R1352" s="6"/>
      <c r="S1352" s="6"/>
    </row>
    <row r="1353" customFormat="false" ht="14.25" hidden="true" customHeight="false" outlineLevel="2" collapsed="false">
      <c r="A1353" s="3" t="n">
        <v>1352</v>
      </c>
      <c r="B1353" s="7" t="s">
        <v>1055</v>
      </c>
      <c r="C1353" s="5" t="s">
        <v>1056</v>
      </c>
      <c r="D1353" s="7" t="s">
        <v>1002</v>
      </c>
      <c r="E1353" s="8" t="n">
        <v>300</v>
      </c>
      <c r="F1353" s="6" t="s">
        <v>16</v>
      </c>
      <c r="G1353" s="6"/>
      <c r="H1353" s="6"/>
      <c r="I1353" s="6"/>
      <c r="J1353" s="6"/>
      <c r="K1353" s="6"/>
      <c r="L1353" s="6"/>
      <c r="M1353" s="6"/>
      <c r="N1353" s="6"/>
      <c r="O1353" s="6"/>
      <c r="P1353" s="6"/>
      <c r="Q1353" s="6"/>
      <c r="R1353" s="6"/>
      <c r="S1353" s="6"/>
    </row>
    <row r="1354" customFormat="false" ht="14.25" hidden="false" customHeight="false" outlineLevel="1" collapsed="true">
      <c r="A1354" s="3" t="n">
        <v>1353</v>
      </c>
      <c r="B1354" s="1" t="s">
        <v>1057</v>
      </c>
      <c r="C1354" s="5" t="s">
        <v>1056</v>
      </c>
      <c r="D1354" s="7" t="s">
        <v>1002</v>
      </c>
      <c r="E1354" s="8" t="n">
        <f aca="false">SUBTOTAL(9,E1348:E1353)</f>
        <v>2500</v>
      </c>
      <c r="F1354" s="6"/>
      <c r="G1354" s="6" t="n">
        <v>2500</v>
      </c>
      <c r="H1354" s="6"/>
      <c r="I1354" s="6"/>
      <c r="J1354" s="6"/>
      <c r="K1354" s="6"/>
      <c r="L1354" s="6"/>
      <c r="M1354" s="6"/>
      <c r="N1354" s="6"/>
      <c r="O1354" s="6"/>
      <c r="P1354" s="6"/>
      <c r="Q1354" s="6"/>
      <c r="R1354" s="6"/>
      <c r="S1354" s="6" t="n">
        <f aca="false">SUM(G1354:R1354)</f>
        <v>2500</v>
      </c>
    </row>
    <row r="1355" customFormat="false" ht="14.25" hidden="true" customHeight="false" outlineLevel="2" collapsed="false">
      <c r="A1355" s="3" t="n">
        <v>1354</v>
      </c>
      <c r="B1355" s="7" t="s">
        <v>1058</v>
      </c>
      <c r="C1355" s="5" t="s">
        <v>1059</v>
      </c>
      <c r="D1355" s="7" t="s">
        <v>1002</v>
      </c>
      <c r="E1355" s="8" t="n">
        <v>300</v>
      </c>
      <c r="F1355" s="6" t="s">
        <v>16</v>
      </c>
      <c r="G1355" s="6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/>
      <c r="S1355" s="6"/>
    </row>
    <row r="1356" customFormat="false" ht="14.25" hidden="false" customHeight="false" outlineLevel="1" collapsed="true">
      <c r="A1356" s="3" t="n">
        <v>1355</v>
      </c>
      <c r="B1356" s="1" t="s">
        <v>1060</v>
      </c>
      <c r="C1356" s="5" t="s">
        <v>1059</v>
      </c>
      <c r="D1356" s="7" t="s">
        <v>1002</v>
      </c>
      <c r="E1356" s="8" t="n">
        <f aca="false">SUBTOTAL(9,E1355:E1355)</f>
        <v>300</v>
      </c>
      <c r="F1356" s="6"/>
      <c r="G1356" s="6" t="n">
        <v>300</v>
      </c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  <c r="S1356" s="6" t="n">
        <f aca="false">SUM(G1356:R1356)</f>
        <v>300</v>
      </c>
    </row>
    <row r="1357" customFormat="false" ht="14.25" hidden="true" customHeight="false" outlineLevel="2" collapsed="false">
      <c r="A1357" s="3" t="n">
        <v>1356</v>
      </c>
      <c r="B1357" s="4" t="s">
        <v>1061</v>
      </c>
      <c r="C1357" s="5" t="s">
        <v>1062</v>
      </c>
      <c r="D1357" s="4" t="s">
        <v>1002</v>
      </c>
      <c r="E1357" s="5" t="n">
        <v>300</v>
      </c>
      <c r="F1357" s="3" t="s">
        <v>10</v>
      </c>
      <c r="G1357" s="6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/>
      <c r="S1357" s="6"/>
    </row>
    <row r="1358" customFormat="false" ht="14.25" hidden="false" customHeight="false" outlineLevel="1" collapsed="true">
      <c r="A1358" s="3" t="n">
        <v>1357</v>
      </c>
      <c r="B1358" s="13" t="s">
        <v>1063</v>
      </c>
      <c r="C1358" s="5" t="s">
        <v>1062</v>
      </c>
      <c r="D1358" s="4" t="s">
        <v>1002</v>
      </c>
      <c r="E1358" s="5" t="n">
        <f aca="false">SUBTOTAL(9,E1357:E1357)</f>
        <v>300</v>
      </c>
      <c r="F1358" s="3"/>
      <c r="G1358" s="6" t="n">
        <v>300</v>
      </c>
      <c r="H1358" s="6"/>
      <c r="I1358" s="6"/>
      <c r="J1358" s="6"/>
      <c r="K1358" s="6"/>
      <c r="L1358" s="6"/>
      <c r="M1358" s="6"/>
      <c r="N1358" s="6"/>
      <c r="O1358" s="6"/>
      <c r="P1358" s="6"/>
      <c r="Q1358" s="6"/>
      <c r="R1358" s="6"/>
      <c r="S1358" s="6" t="n">
        <f aca="false">SUM(G1358:R1358)</f>
        <v>300</v>
      </c>
    </row>
    <row r="1359" customFormat="false" ht="14.25" hidden="true" customHeight="false" outlineLevel="2" collapsed="false">
      <c r="A1359" s="3" t="n">
        <v>1358</v>
      </c>
      <c r="B1359" s="4" t="s">
        <v>1064</v>
      </c>
      <c r="C1359" s="5" t="s">
        <v>1065</v>
      </c>
      <c r="D1359" s="4" t="s">
        <v>1002</v>
      </c>
      <c r="E1359" s="5" t="n">
        <v>300</v>
      </c>
      <c r="F1359" s="3" t="s">
        <v>10</v>
      </c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/>
      <c r="S1359" s="6"/>
    </row>
    <row r="1360" customFormat="false" ht="14.25" hidden="false" customHeight="false" outlineLevel="1" collapsed="true">
      <c r="A1360" s="3" t="n">
        <v>1359</v>
      </c>
      <c r="B1360" s="13" t="s">
        <v>1066</v>
      </c>
      <c r="C1360" s="5" t="s">
        <v>1065</v>
      </c>
      <c r="D1360" s="4" t="s">
        <v>1002</v>
      </c>
      <c r="E1360" s="5" t="n">
        <f aca="false">SUBTOTAL(9,E1359:E1359)</f>
        <v>300</v>
      </c>
      <c r="F1360" s="3"/>
      <c r="G1360" s="6" t="n">
        <v>300</v>
      </c>
      <c r="H1360" s="6"/>
      <c r="I1360" s="6"/>
      <c r="J1360" s="6"/>
      <c r="K1360" s="6"/>
      <c r="L1360" s="6"/>
      <c r="M1360" s="6"/>
      <c r="N1360" s="6"/>
      <c r="O1360" s="6"/>
      <c r="P1360" s="6"/>
      <c r="Q1360" s="6"/>
      <c r="R1360" s="6"/>
      <c r="S1360" s="6" t="n">
        <f aca="false">SUM(G1360:R1360)</f>
        <v>300</v>
      </c>
    </row>
    <row r="1361" customFormat="false" ht="14.25" hidden="true" customHeight="false" outlineLevel="2" collapsed="false">
      <c r="A1361" s="3" t="n">
        <v>1360</v>
      </c>
      <c r="B1361" s="4" t="s">
        <v>1067</v>
      </c>
      <c r="C1361" s="5" t="s">
        <v>1068</v>
      </c>
      <c r="D1361" s="4" t="s">
        <v>1002</v>
      </c>
      <c r="E1361" s="5" t="n">
        <v>300</v>
      </c>
      <c r="F1361" s="3" t="s">
        <v>10</v>
      </c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  <c r="S1361" s="6"/>
    </row>
    <row r="1362" customFormat="false" ht="14.25" hidden="true" customHeight="false" outlineLevel="2" collapsed="false">
      <c r="A1362" s="3" t="n">
        <v>1361</v>
      </c>
      <c r="B1362" s="11" t="s">
        <v>1067</v>
      </c>
      <c r="C1362" s="5" t="s">
        <v>1068</v>
      </c>
      <c r="D1362" s="11" t="s">
        <v>1002</v>
      </c>
      <c r="E1362" s="15" t="n">
        <v>1000</v>
      </c>
      <c r="F1362" s="6" t="s">
        <v>22</v>
      </c>
      <c r="G1362" s="6"/>
      <c r="H1362" s="6"/>
      <c r="I1362" s="6"/>
      <c r="J1362" s="6"/>
      <c r="K1362" s="6"/>
      <c r="L1362" s="6"/>
      <c r="M1362" s="6"/>
      <c r="N1362" s="6"/>
      <c r="O1362" s="6"/>
      <c r="P1362" s="6"/>
      <c r="Q1362" s="6"/>
      <c r="R1362" s="6"/>
      <c r="S1362" s="6"/>
    </row>
    <row r="1363" customFormat="false" ht="14.25" hidden="true" customHeight="false" outlineLevel="2" collapsed="false">
      <c r="A1363" s="3" t="n">
        <v>1362</v>
      </c>
      <c r="B1363" s="11" t="s">
        <v>1067</v>
      </c>
      <c r="C1363" s="5" t="s">
        <v>1068</v>
      </c>
      <c r="D1363" s="11" t="s">
        <v>1002</v>
      </c>
      <c r="E1363" s="15" t="n">
        <v>1000</v>
      </c>
      <c r="F1363" s="6" t="s">
        <v>22</v>
      </c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/>
      <c r="S1363" s="6"/>
    </row>
    <row r="1364" customFormat="false" ht="14.25" hidden="true" customHeight="false" outlineLevel="2" collapsed="false">
      <c r="A1364" s="3" t="n">
        <v>1363</v>
      </c>
      <c r="B1364" s="15" t="s">
        <v>1067</v>
      </c>
      <c r="C1364" s="5" t="s">
        <v>1068</v>
      </c>
      <c r="D1364" s="4" t="s">
        <v>1002</v>
      </c>
      <c r="E1364" s="5" t="n">
        <v>1000</v>
      </c>
      <c r="F1364" s="6" t="s">
        <v>22</v>
      </c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/>
      <c r="S1364" s="6"/>
    </row>
    <row r="1365" customFormat="false" ht="14.25" hidden="true" customHeight="false" outlineLevel="2" collapsed="false">
      <c r="A1365" s="3" t="n">
        <v>1364</v>
      </c>
      <c r="B1365" s="15" t="s">
        <v>1067</v>
      </c>
      <c r="C1365" s="5" t="s">
        <v>1068</v>
      </c>
      <c r="D1365" s="4" t="s">
        <v>1002</v>
      </c>
      <c r="E1365" s="5" t="n">
        <v>1000</v>
      </c>
      <c r="F1365" s="6" t="s">
        <v>22</v>
      </c>
      <c r="G1365" s="6"/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6"/>
      <c r="S1365" s="6"/>
    </row>
    <row r="1366" customFormat="false" ht="14.25" hidden="false" customHeight="false" outlineLevel="1" collapsed="true">
      <c r="A1366" s="3" t="n">
        <v>1365</v>
      </c>
      <c r="B1366" s="16" t="s">
        <v>1069</v>
      </c>
      <c r="C1366" s="5" t="s">
        <v>1068</v>
      </c>
      <c r="D1366" s="4" t="s">
        <v>1002</v>
      </c>
      <c r="E1366" s="5" t="n">
        <f aca="false">SUBTOTAL(9,E1361:E1365)</f>
        <v>4300</v>
      </c>
      <c r="F1366" s="6"/>
      <c r="G1366" s="6" t="n">
        <v>4300</v>
      </c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  <c r="S1366" s="6" t="n">
        <f aca="false">SUM(G1366:R1366)</f>
        <v>4300</v>
      </c>
    </row>
    <row r="1367" customFormat="false" ht="14.25" hidden="true" customHeight="false" outlineLevel="2" collapsed="false">
      <c r="A1367" s="3" t="n">
        <v>1366</v>
      </c>
      <c r="B1367" s="7" t="s">
        <v>1070</v>
      </c>
      <c r="C1367" s="23" t="s">
        <v>1071</v>
      </c>
      <c r="D1367" s="7" t="s">
        <v>1002</v>
      </c>
      <c r="E1367" s="8" t="n">
        <v>300</v>
      </c>
      <c r="F1367" s="6" t="s">
        <v>16</v>
      </c>
      <c r="G1367" s="6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/>
      <c r="S1367" s="6"/>
    </row>
    <row r="1368" customFormat="false" ht="14.25" hidden="false" customHeight="false" outlineLevel="1" collapsed="true">
      <c r="A1368" s="3" t="n">
        <v>1367</v>
      </c>
      <c r="B1368" s="1" t="s">
        <v>1072</v>
      </c>
      <c r="C1368" s="23" t="s">
        <v>1071</v>
      </c>
      <c r="D1368" s="7" t="s">
        <v>1002</v>
      </c>
      <c r="E1368" s="8" t="n">
        <f aca="false">SUBTOTAL(9,E1367:E1367)</f>
        <v>300</v>
      </c>
      <c r="F1368" s="6"/>
      <c r="G1368" s="6" t="n">
        <v>300</v>
      </c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  <c r="S1368" s="6" t="n">
        <f aca="false">SUM(G1368:R1368)</f>
        <v>300</v>
      </c>
    </row>
    <row r="1369" customFormat="false" ht="14.25" hidden="true" customHeight="false" outlineLevel="2" collapsed="false">
      <c r="A1369" s="3" t="n">
        <v>1368</v>
      </c>
      <c r="B1369" s="4" t="s">
        <v>1073</v>
      </c>
      <c r="C1369" s="5" t="s">
        <v>1074</v>
      </c>
      <c r="D1369" s="4" t="s">
        <v>1002</v>
      </c>
      <c r="E1369" s="5" t="n">
        <v>300</v>
      </c>
      <c r="F1369" s="3" t="s">
        <v>10</v>
      </c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  <c r="S1369" s="6"/>
    </row>
    <row r="1370" customFormat="false" ht="14.25" hidden="true" customHeight="false" outlineLevel="2" collapsed="false">
      <c r="A1370" s="3" t="n">
        <v>1369</v>
      </c>
      <c r="B1370" s="11" t="s">
        <v>1073</v>
      </c>
      <c r="C1370" s="5" t="s">
        <v>1074</v>
      </c>
      <c r="D1370" s="11" t="s">
        <v>1002</v>
      </c>
      <c r="E1370" s="15" t="n">
        <v>6000</v>
      </c>
      <c r="F1370" s="6" t="s">
        <v>22</v>
      </c>
      <c r="G1370" s="6"/>
      <c r="H1370" s="6"/>
      <c r="I1370" s="6"/>
      <c r="J1370" s="6"/>
      <c r="K1370" s="6"/>
      <c r="L1370" s="6"/>
      <c r="M1370" s="6"/>
      <c r="N1370" s="6"/>
      <c r="O1370" s="6"/>
      <c r="P1370" s="6"/>
      <c r="Q1370" s="6"/>
      <c r="R1370" s="6"/>
      <c r="S1370" s="6"/>
    </row>
    <row r="1371" customFormat="false" ht="14.25" hidden="true" customHeight="false" outlineLevel="2" collapsed="false">
      <c r="A1371" s="3" t="n">
        <v>1370</v>
      </c>
      <c r="B1371" s="7" t="s">
        <v>1073</v>
      </c>
      <c r="C1371" s="5" t="s">
        <v>1074</v>
      </c>
      <c r="D1371" s="14" t="s">
        <v>1002</v>
      </c>
      <c r="E1371" s="8" t="n">
        <v>210</v>
      </c>
      <c r="F1371" s="6" t="s">
        <v>11</v>
      </c>
      <c r="G1371" s="6"/>
      <c r="H1371" s="6"/>
      <c r="I1371" s="6"/>
      <c r="J1371" s="6"/>
      <c r="K1371" s="6"/>
      <c r="L1371" s="6"/>
      <c r="M1371" s="6"/>
      <c r="N1371" s="6"/>
      <c r="O1371" s="6"/>
      <c r="P1371" s="6"/>
      <c r="Q1371" s="6"/>
      <c r="R1371" s="6"/>
      <c r="S1371" s="6"/>
    </row>
    <row r="1372" customFormat="false" ht="14.25" hidden="true" customHeight="false" outlineLevel="2" collapsed="false">
      <c r="A1372" s="3" t="n">
        <v>1371</v>
      </c>
      <c r="B1372" s="7" t="s">
        <v>1073</v>
      </c>
      <c r="C1372" s="5" t="s">
        <v>1074</v>
      </c>
      <c r="D1372" s="7" t="s">
        <v>1002</v>
      </c>
      <c r="E1372" s="8" t="n">
        <v>300</v>
      </c>
      <c r="F1372" s="6" t="s">
        <v>16</v>
      </c>
      <c r="G1372" s="6"/>
      <c r="H1372" s="6"/>
      <c r="I1372" s="6"/>
      <c r="J1372" s="6"/>
      <c r="K1372" s="6"/>
      <c r="L1372" s="6"/>
      <c r="M1372" s="6"/>
      <c r="N1372" s="6"/>
      <c r="O1372" s="6"/>
      <c r="P1372" s="6"/>
      <c r="Q1372" s="6"/>
      <c r="R1372" s="6"/>
      <c r="S1372" s="6"/>
    </row>
    <row r="1373" customFormat="false" ht="14.25" hidden="false" customHeight="false" outlineLevel="1" collapsed="true">
      <c r="A1373" s="3" t="n">
        <v>1372</v>
      </c>
      <c r="B1373" s="1" t="s">
        <v>1075</v>
      </c>
      <c r="C1373" s="5" t="s">
        <v>1074</v>
      </c>
      <c r="D1373" s="7" t="s">
        <v>1002</v>
      </c>
      <c r="E1373" s="8" t="n">
        <f aca="false">SUBTOTAL(9,E1369:E1372)</f>
        <v>6810</v>
      </c>
      <c r="F1373" s="6"/>
      <c r="G1373" s="6" t="n">
        <v>1135</v>
      </c>
      <c r="H1373" s="6" t="n">
        <v>1135</v>
      </c>
      <c r="I1373" s="6" t="n">
        <v>1135</v>
      </c>
      <c r="J1373" s="6" t="n">
        <v>1135</v>
      </c>
      <c r="K1373" s="6" t="n">
        <v>1135</v>
      </c>
      <c r="L1373" s="6" t="n">
        <v>1135</v>
      </c>
      <c r="M1373" s="6"/>
      <c r="N1373" s="6"/>
      <c r="O1373" s="6"/>
      <c r="P1373" s="6"/>
      <c r="Q1373" s="6"/>
      <c r="R1373" s="6"/>
      <c r="S1373" s="6" t="n">
        <f aca="false">SUM(G1373:R1373)</f>
        <v>6810</v>
      </c>
    </row>
    <row r="1374" customFormat="false" ht="14.25" hidden="true" customHeight="false" outlineLevel="2" collapsed="false">
      <c r="A1374" s="3" t="n">
        <v>1373</v>
      </c>
      <c r="B1374" s="4" t="s">
        <v>1076</v>
      </c>
      <c r="C1374" s="5" t="s">
        <v>1077</v>
      </c>
      <c r="D1374" s="4" t="s">
        <v>1002</v>
      </c>
      <c r="E1374" s="5" t="n">
        <v>300</v>
      </c>
      <c r="F1374" s="3" t="s">
        <v>10</v>
      </c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</row>
    <row r="1375" customFormat="false" ht="14.25" hidden="true" customHeight="false" outlineLevel="2" collapsed="false">
      <c r="A1375" s="3" t="n">
        <v>1374</v>
      </c>
      <c r="B1375" s="7" t="s">
        <v>1076</v>
      </c>
      <c r="C1375" s="5" t="s">
        <v>1077</v>
      </c>
      <c r="D1375" s="7" t="s">
        <v>1002</v>
      </c>
      <c r="E1375" s="8" t="n">
        <v>300</v>
      </c>
      <c r="F1375" s="6" t="s">
        <v>16</v>
      </c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6"/>
    </row>
    <row r="1376" customFormat="false" ht="14.25" hidden="false" customHeight="false" outlineLevel="1" collapsed="true">
      <c r="A1376" s="3" t="n">
        <v>1375</v>
      </c>
      <c r="B1376" s="1" t="s">
        <v>1078</v>
      </c>
      <c r="C1376" s="5" t="s">
        <v>1077</v>
      </c>
      <c r="D1376" s="7" t="s">
        <v>1002</v>
      </c>
      <c r="E1376" s="8" t="n">
        <f aca="false">SUBTOTAL(9,E1374:E1375)</f>
        <v>600</v>
      </c>
      <c r="F1376" s="6"/>
      <c r="G1376" s="6" t="n">
        <v>600</v>
      </c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  <c r="S1376" s="6" t="n">
        <f aca="false">SUM(G1376:R1376)</f>
        <v>600</v>
      </c>
    </row>
    <row r="1377" customFormat="false" ht="14.25" hidden="true" customHeight="false" outlineLevel="2" collapsed="false">
      <c r="A1377" s="3" t="n">
        <v>1376</v>
      </c>
      <c r="B1377" s="4" t="s">
        <v>1079</v>
      </c>
      <c r="C1377" s="5" t="s">
        <v>1080</v>
      </c>
      <c r="D1377" s="4" t="s">
        <v>1002</v>
      </c>
      <c r="E1377" s="5" t="n">
        <v>700</v>
      </c>
      <c r="F1377" s="3" t="s">
        <v>10</v>
      </c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6"/>
    </row>
    <row r="1378" customFormat="false" ht="14.25" hidden="true" customHeight="false" outlineLevel="2" collapsed="false">
      <c r="A1378" s="3" t="n">
        <v>1377</v>
      </c>
      <c r="B1378" s="4" t="s">
        <v>1079</v>
      </c>
      <c r="C1378" s="5" t="s">
        <v>1080</v>
      </c>
      <c r="D1378" s="4" t="s">
        <v>1002</v>
      </c>
      <c r="E1378" s="5" t="n">
        <v>300</v>
      </c>
      <c r="F1378" s="3" t="s">
        <v>10</v>
      </c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  <c r="S1378" s="6"/>
    </row>
    <row r="1379" customFormat="false" ht="14.25" hidden="true" customHeight="false" outlineLevel="2" collapsed="false">
      <c r="A1379" s="3" t="n">
        <v>1378</v>
      </c>
      <c r="B1379" s="4" t="s">
        <v>1079</v>
      </c>
      <c r="C1379" s="5" t="s">
        <v>1080</v>
      </c>
      <c r="D1379" s="4" t="s">
        <v>1002</v>
      </c>
      <c r="E1379" s="5" t="n">
        <v>300</v>
      </c>
      <c r="F1379" s="3" t="s">
        <v>10</v>
      </c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  <c r="S1379" s="6"/>
    </row>
    <row r="1380" customFormat="false" ht="14.25" hidden="true" customHeight="false" outlineLevel="2" collapsed="false">
      <c r="A1380" s="3" t="n">
        <v>1379</v>
      </c>
      <c r="B1380" s="4" t="s">
        <v>1079</v>
      </c>
      <c r="C1380" s="5" t="s">
        <v>1080</v>
      </c>
      <c r="D1380" s="22" t="s">
        <v>1002</v>
      </c>
      <c r="E1380" s="21" t="n">
        <v>300</v>
      </c>
      <c r="F1380" s="3" t="s">
        <v>10</v>
      </c>
      <c r="G1380" s="6"/>
      <c r="H1380" s="6"/>
      <c r="I1380" s="6"/>
      <c r="J1380" s="6"/>
      <c r="K1380" s="6"/>
      <c r="L1380" s="6"/>
      <c r="M1380" s="6"/>
      <c r="N1380" s="6"/>
      <c r="O1380" s="6"/>
      <c r="P1380" s="6"/>
      <c r="Q1380" s="6"/>
      <c r="R1380" s="6"/>
      <c r="S1380" s="6"/>
    </row>
    <row r="1381" customFormat="false" ht="14.25" hidden="true" customHeight="false" outlineLevel="2" collapsed="false">
      <c r="A1381" s="3" t="n">
        <v>1380</v>
      </c>
      <c r="B1381" s="11" t="s">
        <v>1079</v>
      </c>
      <c r="C1381" s="5" t="s">
        <v>1080</v>
      </c>
      <c r="D1381" s="11" t="s">
        <v>1002</v>
      </c>
      <c r="E1381" s="5" t="n">
        <v>6000</v>
      </c>
      <c r="F1381" s="6" t="s">
        <v>22</v>
      </c>
      <c r="G1381" s="6"/>
      <c r="H1381" s="6"/>
      <c r="I1381" s="6"/>
      <c r="J1381" s="6"/>
      <c r="K1381" s="6"/>
      <c r="L1381" s="6"/>
      <c r="M1381" s="6"/>
      <c r="N1381" s="6"/>
      <c r="O1381" s="6"/>
      <c r="P1381" s="6"/>
      <c r="Q1381" s="6"/>
      <c r="R1381" s="6"/>
      <c r="S1381" s="6"/>
    </row>
    <row r="1382" customFormat="false" ht="14.25" hidden="false" customHeight="false" outlineLevel="1" collapsed="true">
      <c r="A1382" s="3" t="n">
        <v>1381</v>
      </c>
      <c r="B1382" s="12" t="s">
        <v>1081</v>
      </c>
      <c r="C1382" s="5" t="s">
        <v>1080</v>
      </c>
      <c r="D1382" s="11" t="s">
        <v>1002</v>
      </c>
      <c r="E1382" s="5" t="n">
        <f aca="false">SUBTOTAL(9,E1377:E1381)</f>
        <v>7600</v>
      </c>
      <c r="F1382" s="6"/>
      <c r="G1382" s="6" t="n">
        <v>1260</v>
      </c>
      <c r="H1382" s="6" t="n">
        <v>1260</v>
      </c>
      <c r="I1382" s="6" t="n">
        <v>1270</v>
      </c>
      <c r="J1382" s="6" t="n">
        <v>1270</v>
      </c>
      <c r="K1382" s="6" t="n">
        <v>1270</v>
      </c>
      <c r="L1382" s="6" t="n">
        <v>1270</v>
      </c>
      <c r="M1382" s="6"/>
      <c r="N1382" s="6"/>
      <c r="O1382" s="6"/>
      <c r="P1382" s="6"/>
      <c r="Q1382" s="6"/>
      <c r="R1382" s="6"/>
      <c r="S1382" s="6" t="n">
        <f aca="false">SUM(G1382:R1382)</f>
        <v>7600</v>
      </c>
    </row>
    <row r="1383" customFormat="false" ht="14.25" hidden="true" customHeight="false" outlineLevel="2" collapsed="false">
      <c r="A1383" s="3" t="n">
        <v>1382</v>
      </c>
      <c r="B1383" s="11" t="s">
        <v>1082</v>
      </c>
      <c r="C1383" s="5" t="s">
        <v>1083</v>
      </c>
      <c r="D1383" s="11" t="s">
        <v>1002</v>
      </c>
      <c r="E1383" s="5" t="n">
        <v>1000</v>
      </c>
      <c r="F1383" s="6" t="s">
        <v>22</v>
      </c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  <c r="S1383" s="6"/>
    </row>
    <row r="1384" customFormat="false" ht="14.25" hidden="false" customHeight="false" outlineLevel="1" collapsed="true">
      <c r="A1384" s="3" t="n">
        <v>1383</v>
      </c>
      <c r="B1384" s="12" t="s">
        <v>1084</v>
      </c>
      <c r="C1384" s="5" t="s">
        <v>1083</v>
      </c>
      <c r="D1384" s="11" t="s">
        <v>1002</v>
      </c>
      <c r="E1384" s="5" t="n">
        <f aca="false">SUBTOTAL(9,E1383:E1383)</f>
        <v>1000</v>
      </c>
      <c r="F1384" s="6"/>
      <c r="G1384" s="6" t="n">
        <v>1000</v>
      </c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  <c r="S1384" s="6" t="n">
        <f aca="false">SUM(G1384:R1384)</f>
        <v>1000</v>
      </c>
    </row>
    <row r="1385" customFormat="false" ht="14.25" hidden="true" customHeight="false" outlineLevel="2" collapsed="false">
      <c r="A1385" s="3" t="n">
        <v>1384</v>
      </c>
      <c r="B1385" s="7" t="s">
        <v>1085</v>
      </c>
      <c r="C1385" s="5" t="s">
        <v>1086</v>
      </c>
      <c r="D1385" s="14" t="s">
        <v>1002</v>
      </c>
      <c r="E1385" s="8" t="n">
        <v>735</v>
      </c>
      <c r="F1385" s="6" t="s">
        <v>11</v>
      </c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6"/>
    </row>
    <row r="1386" customFormat="false" ht="14.25" hidden="true" customHeight="false" outlineLevel="2" collapsed="false">
      <c r="A1386" s="3" t="n">
        <v>1385</v>
      </c>
      <c r="B1386" s="7" t="s">
        <v>1085</v>
      </c>
      <c r="C1386" s="5" t="s">
        <v>1086</v>
      </c>
      <c r="D1386" s="7" t="s">
        <v>1002</v>
      </c>
      <c r="E1386" s="8" t="n">
        <v>300</v>
      </c>
      <c r="F1386" s="6" t="s">
        <v>16</v>
      </c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  <c r="S1386" s="6"/>
    </row>
    <row r="1387" customFormat="false" ht="14.25" hidden="false" customHeight="false" outlineLevel="1" collapsed="true">
      <c r="A1387" s="3" t="n">
        <v>1386</v>
      </c>
      <c r="B1387" s="1" t="s">
        <v>1087</v>
      </c>
      <c r="C1387" s="5" t="s">
        <v>1086</v>
      </c>
      <c r="D1387" s="7" t="s">
        <v>1002</v>
      </c>
      <c r="E1387" s="8" t="n">
        <f aca="false">SUBTOTAL(9,E1385:E1386)</f>
        <v>1035</v>
      </c>
      <c r="F1387" s="6"/>
      <c r="G1387" s="6" t="n">
        <v>1035</v>
      </c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  <c r="S1387" s="6" t="n">
        <f aca="false">SUM(G1387:R1387)</f>
        <v>1035</v>
      </c>
    </row>
    <row r="1388" customFormat="false" ht="14.25" hidden="true" customHeight="false" outlineLevel="2" collapsed="false">
      <c r="A1388" s="3" t="n">
        <v>1387</v>
      </c>
      <c r="B1388" s="7" t="s">
        <v>1088</v>
      </c>
      <c r="C1388" s="5" t="s">
        <v>1089</v>
      </c>
      <c r="D1388" s="14" t="s">
        <v>1002</v>
      </c>
      <c r="E1388" s="8" t="n">
        <v>735</v>
      </c>
      <c r="F1388" s="6" t="s">
        <v>11</v>
      </c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  <c r="S1388" s="6"/>
    </row>
    <row r="1389" customFormat="false" ht="14.25" hidden="true" customHeight="false" outlineLevel="2" collapsed="false">
      <c r="A1389" s="3" t="n">
        <v>1388</v>
      </c>
      <c r="B1389" s="7" t="s">
        <v>1088</v>
      </c>
      <c r="C1389" s="5" t="s">
        <v>1089</v>
      </c>
      <c r="D1389" s="7" t="s">
        <v>1002</v>
      </c>
      <c r="E1389" s="8" t="n">
        <v>300</v>
      </c>
      <c r="F1389" s="6" t="s">
        <v>16</v>
      </c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6"/>
    </row>
    <row r="1390" customFormat="false" ht="14.25" hidden="false" customHeight="false" outlineLevel="1" collapsed="true">
      <c r="A1390" s="3" t="n">
        <v>1389</v>
      </c>
      <c r="B1390" s="1" t="s">
        <v>1090</v>
      </c>
      <c r="C1390" s="5" t="s">
        <v>1089</v>
      </c>
      <c r="D1390" s="7" t="s">
        <v>1002</v>
      </c>
      <c r="E1390" s="8" t="n">
        <f aca="false">SUBTOTAL(9,E1388:E1389)</f>
        <v>1035</v>
      </c>
      <c r="F1390" s="6"/>
      <c r="G1390" s="6" t="n">
        <v>1035</v>
      </c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  <c r="S1390" s="6" t="n">
        <f aca="false">SUM(G1390:R1390)</f>
        <v>1035</v>
      </c>
    </row>
    <row r="1391" customFormat="false" ht="14.25" hidden="true" customHeight="false" outlineLevel="2" collapsed="false">
      <c r="A1391" s="3" t="n">
        <v>1390</v>
      </c>
      <c r="B1391" s="7" t="s">
        <v>1091</v>
      </c>
      <c r="C1391" s="5" t="s">
        <v>1092</v>
      </c>
      <c r="D1391" s="7" t="s">
        <v>1002</v>
      </c>
      <c r="E1391" s="8" t="n">
        <v>300</v>
      </c>
      <c r="F1391" s="6" t="s">
        <v>16</v>
      </c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6"/>
    </row>
    <row r="1392" customFormat="false" ht="14.25" hidden="false" customHeight="false" outlineLevel="1" collapsed="true">
      <c r="A1392" s="3" t="n">
        <v>1391</v>
      </c>
      <c r="B1392" s="1" t="s">
        <v>1093</v>
      </c>
      <c r="C1392" s="5" t="s">
        <v>1092</v>
      </c>
      <c r="D1392" s="7" t="s">
        <v>1002</v>
      </c>
      <c r="E1392" s="8" t="n">
        <f aca="false">SUBTOTAL(9,E1391:E1391)</f>
        <v>300</v>
      </c>
      <c r="F1392" s="6"/>
      <c r="G1392" s="6" t="n">
        <v>300</v>
      </c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  <c r="S1392" s="6" t="n">
        <f aca="false">SUM(G1392:R1392)</f>
        <v>300</v>
      </c>
    </row>
    <row r="1393" customFormat="false" ht="14.25" hidden="true" customHeight="false" outlineLevel="2" collapsed="false">
      <c r="A1393" s="3" t="n">
        <v>1392</v>
      </c>
      <c r="B1393" s="4" t="s">
        <v>1094</v>
      </c>
      <c r="C1393" s="5" t="s">
        <v>1095</v>
      </c>
      <c r="D1393" s="4" t="s">
        <v>1002</v>
      </c>
      <c r="E1393" s="5" t="n">
        <v>300</v>
      </c>
      <c r="F1393" s="3" t="s">
        <v>10</v>
      </c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  <c r="S1393" s="6"/>
    </row>
    <row r="1394" customFormat="false" ht="14.25" hidden="false" customHeight="false" outlineLevel="1" collapsed="true">
      <c r="A1394" s="3" t="n">
        <v>1393</v>
      </c>
      <c r="B1394" s="13" t="s">
        <v>1096</v>
      </c>
      <c r="C1394" s="5" t="s">
        <v>1095</v>
      </c>
      <c r="D1394" s="4" t="s">
        <v>1002</v>
      </c>
      <c r="E1394" s="5" t="n">
        <f aca="false">SUBTOTAL(9,E1393:E1393)</f>
        <v>300</v>
      </c>
      <c r="F1394" s="3"/>
      <c r="G1394" s="6" t="n">
        <v>300</v>
      </c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  <c r="S1394" s="6" t="n">
        <f aca="false">SUM(G1394:R1394)</f>
        <v>300</v>
      </c>
    </row>
    <row r="1395" customFormat="false" ht="14.25" hidden="true" customHeight="false" outlineLevel="2" collapsed="false">
      <c r="A1395" s="3" t="n">
        <v>1394</v>
      </c>
      <c r="B1395" s="4" t="s">
        <v>1097</v>
      </c>
      <c r="C1395" s="5" t="s">
        <v>1098</v>
      </c>
      <c r="D1395" s="4" t="s">
        <v>1002</v>
      </c>
      <c r="E1395" s="5" t="n">
        <v>300</v>
      </c>
      <c r="F1395" s="3" t="s">
        <v>10</v>
      </c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/>
      <c r="S1395" s="6"/>
    </row>
    <row r="1396" customFormat="false" ht="14.25" hidden="true" customHeight="false" outlineLevel="2" collapsed="false">
      <c r="A1396" s="3" t="n">
        <v>1395</v>
      </c>
      <c r="B1396" s="11" t="s">
        <v>1097</v>
      </c>
      <c r="C1396" s="5" t="s">
        <v>1098</v>
      </c>
      <c r="D1396" s="11" t="s">
        <v>1002</v>
      </c>
      <c r="E1396" s="15" t="n">
        <v>1000</v>
      </c>
      <c r="F1396" s="6" t="s">
        <v>22</v>
      </c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/>
      <c r="S1396" s="6"/>
    </row>
    <row r="1397" customFormat="false" ht="14.25" hidden="false" customHeight="false" outlineLevel="1" collapsed="true">
      <c r="A1397" s="3" t="n">
        <v>1396</v>
      </c>
      <c r="B1397" s="12" t="s">
        <v>1099</v>
      </c>
      <c r="C1397" s="5" t="s">
        <v>1098</v>
      </c>
      <c r="D1397" s="11" t="s">
        <v>1002</v>
      </c>
      <c r="E1397" s="15" t="n">
        <f aca="false">SUBTOTAL(9,E1395:E1396)</f>
        <v>1300</v>
      </c>
      <c r="F1397" s="6"/>
      <c r="G1397" s="6" t="n">
        <v>1300</v>
      </c>
      <c r="H1397" s="6"/>
      <c r="I1397" s="6"/>
      <c r="J1397" s="6"/>
      <c r="K1397" s="6"/>
      <c r="L1397" s="6"/>
      <c r="M1397" s="6"/>
      <c r="N1397" s="6"/>
      <c r="O1397" s="6"/>
      <c r="P1397" s="6"/>
      <c r="Q1397" s="6"/>
      <c r="R1397" s="6"/>
      <c r="S1397" s="6" t="n">
        <f aca="false">SUM(G1397:R1397)</f>
        <v>1300</v>
      </c>
    </row>
    <row r="1398" customFormat="false" ht="14.25" hidden="true" customHeight="false" outlineLevel="2" collapsed="false">
      <c r="A1398" s="3" t="n">
        <v>1397</v>
      </c>
      <c r="B1398" s="17" t="s">
        <v>1100</v>
      </c>
      <c r="C1398" s="23" t="s">
        <v>1101</v>
      </c>
      <c r="D1398" s="4" t="s">
        <v>1102</v>
      </c>
      <c r="E1398" s="5" t="n">
        <v>300</v>
      </c>
      <c r="F1398" s="3" t="s">
        <v>10</v>
      </c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  <c r="S1398" s="6"/>
    </row>
    <row r="1399" customFormat="false" ht="14.25" hidden="false" customHeight="false" outlineLevel="1" collapsed="true">
      <c r="A1399" s="3" t="n">
        <v>1398</v>
      </c>
      <c r="B1399" s="18" t="s">
        <v>1103</v>
      </c>
      <c r="C1399" s="23" t="s">
        <v>1101</v>
      </c>
      <c r="D1399" s="4" t="s">
        <v>1102</v>
      </c>
      <c r="E1399" s="5" t="n">
        <f aca="false">SUBTOTAL(9,E1398:E1398)</f>
        <v>300</v>
      </c>
      <c r="F1399" s="3"/>
      <c r="G1399" s="6" t="n">
        <v>300</v>
      </c>
      <c r="H1399" s="6"/>
      <c r="I1399" s="6"/>
      <c r="J1399" s="6"/>
      <c r="K1399" s="6"/>
      <c r="L1399" s="6"/>
      <c r="M1399" s="6"/>
      <c r="N1399" s="6"/>
      <c r="O1399" s="6"/>
      <c r="P1399" s="6"/>
      <c r="Q1399" s="6"/>
      <c r="R1399" s="6"/>
      <c r="S1399" s="6" t="n">
        <f aca="false">SUM(G1399:R1399)</f>
        <v>300</v>
      </c>
    </row>
    <row r="1400" customFormat="false" ht="14.25" hidden="true" customHeight="false" outlineLevel="2" collapsed="false">
      <c r="A1400" s="3" t="n">
        <v>1399</v>
      </c>
      <c r="B1400" s="7" t="s">
        <v>1104</v>
      </c>
      <c r="C1400" s="5" t="s">
        <v>1105</v>
      </c>
      <c r="D1400" s="7" t="s">
        <v>1106</v>
      </c>
      <c r="E1400" s="8" t="n">
        <v>300</v>
      </c>
      <c r="F1400" s="6" t="s">
        <v>16</v>
      </c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/>
      <c r="S1400" s="6"/>
    </row>
    <row r="1401" customFormat="false" ht="14.25" hidden="true" customHeight="false" outlineLevel="2" collapsed="false">
      <c r="A1401" s="3" t="n">
        <v>1400</v>
      </c>
      <c r="B1401" s="7" t="s">
        <v>1104</v>
      </c>
      <c r="C1401" s="5" t="s">
        <v>1105</v>
      </c>
      <c r="D1401" s="7" t="s">
        <v>1106</v>
      </c>
      <c r="E1401" s="8" t="n">
        <v>300</v>
      </c>
      <c r="F1401" s="6" t="s">
        <v>16</v>
      </c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6"/>
    </row>
    <row r="1402" customFormat="false" ht="14.25" hidden="true" customHeight="false" outlineLevel="2" collapsed="false">
      <c r="A1402" s="3" t="n">
        <v>1401</v>
      </c>
      <c r="B1402" s="7" t="s">
        <v>1104</v>
      </c>
      <c r="C1402" s="5" t="s">
        <v>1105</v>
      </c>
      <c r="D1402" s="7" t="s">
        <v>1106</v>
      </c>
      <c r="E1402" s="8" t="n">
        <v>300</v>
      </c>
      <c r="F1402" s="6" t="s">
        <v>16</v>
      </c>
      <c r="G1402" s="6"/>
      <c r="H1402" s="6"/>
      <c r="I1402" s="6"/>
      <c r="J1402" s="6"/>
      <c r="K1402" s="6"/>
      <c r="L1402" s="6"/>
      <c r="M1402" s="6"/>
      <c r="N1402" s="6"/>
      <c r="O1402" s="6"/>
      <c r="P1402" s="6"/>
      <c r="Q1402" s="6"/>
      <c r="R1402" s="6"/>
      <c r="S1402" s="6"/>
    </row>
    <row r="1403" customFormat="false" ht="14.25" hidden="false" customHeight="false" outlineLevel="1" collapsed="true">
      <c r="A1403" s="3" t="n">
        <v>1402</v>
      </c>
      <c r="B1403" s="1" t="s">
        <v>1107</v>
      </c>
      <c r="C1403" s="5" t="s">
        <v>1105</v>
      </c>
      <c r="D1403" s="7" t="s">
        <v>1106</v>
      </c>
      <c r="E1403" s="8" t="n">
        <f aca="false">SUBTOTAL(9,E1400:E1402)</f>
        <v>900</v>
      </c>
      <c r="F1403" s="6"/>
      <c r="G1403" s="6" t="n">
        <v>900</v>
      </c>
      <c r="H1403" s="6"/>
      <c r="I1403" s="6"/>
      <c r="J1403" s="6"/>
      <c r="K1403" s="6"/>
      <c r="L1403" s="6"/>
      <c r="M1403" s="6"/>
      <c r="N1403" s="6"/>
      <c r="O1403" s="6"/>
      <c r="P1403" s="6"/>
      <c r="Q1403" s="6"/>
      <c r="R1403" s="6"/>
      <c r="S1403" s="6" t="n">
        <f aca="false">SUM(G1403:R1403)</f>
        <v>900</v>
      </c>
    </row>
    <row r="1404" customFormat="false" ht="14.25" hidden="true" customHeight="false" outlineLevel="2" collapsed="false">
      <c r="A1404" s="3" t="n">
        <v>1403</v>
      </c>
      <c r="B1404" s="4" t="s">
        <v>1108</v>
      </c>
      <c r="C1404" s="5" t="s">
        <v>1109</v>
      </c>
      <c r="D1404" s="4" t="s">
        <v>1110</v>
      </c>
      <c r="E1404" s="5" t="n">
        <v>700</v>
      </c>
      <c r="F1404" s="3" t="s">
        <v>10</v>
      </c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  <c r="S1404" s="6"/>
    </row>
    <row r="1405" customFormat="false" ht="14.25" hidden="true" customHeight="false" outlineLevel="2" collapsed="false">
      <c r="A1405" s="3" t="n">
        <v>1404</v>
      </c>
      <c r="B1405" s="7" t="s">
        <v>1108</v>
      </c>
      <c r="C1405" s="5" t="s">
        <v>1109</v>
      </c>
      <c r="D1405" s="4" t="s">
        <v>1110</v>
      </c>
      <c r="E1405" s="8" t="n">
        <v>300</v>
      </c>
      <c r="F1405" s="6" t="s">
        <v>16</v>
      </c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/>
      <c r="S1405" s="6"/>
    </row>
    <row r="1406" customFormat="false" ht="14.25" hidden="true" customHeight="false" outlineLevel="2" collapsed="false">
      <c r="A1406" s="3" t="n">
        <v>1405</v>
      </c>
      <c r="B1406" s="7" t="s">
        <v>1108</v>
      </c>
      <c r="C1406" s="5" t="s">
        <v>1109</v>
      </c>
      <c r="D1406" s="4" t="s">
        <v>1110</v>
      </c>
      <c r="E1406" s="8" t="n">
        <v>1800</v>
      </c>
      <c r="F1406" s="6" t="s">
        <v>17</v>
      </c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/>
      <c r="S1406" s="6"/>
    </row>
    <row r="1407" customFormat="false" ht="14.25" hidden="false" customHeight="false" outlineLevel="1" collapsed="true">
      <c r="A1407" s="3" t="n">
        <v>1406</v>
      </c>
      <c r="B1407" s="1" t="s">
        <v>1111</v>
      </c>
      <c r="C1407" s="5" t="s">
        <v>1109</v>
      </c>
      <c r="D1407" s="4" t="s">
        <v>1110</v>
      </c>
      <c r="E1407" s="8" t="n">
        <f aca="false">SUBTOTAL(9,E1404:E1406)</f>
        <v>2800</v>
      </c>
      <c r="F1407" s="6"/>
      <c r="G1407" s="6" t="n">
        <v>2800</v>
      </c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/>
      <c r="S1407" s="6" t="n">
        <f aca="false">SUM(G1407:R1407)</f>
        <v>2800</v>
      </c>
    </row>
    <row r="1408" customFormat="false" ht="14.25" hidden="true" customHeight="false" outlineLevel="2" collapsed="false">
      <c r="A1408" s="3" t="n">
        <v>1407</v>
      </c>
      <c r="B1408" s="4" t="s">
        <v>1112</v>
      </c>
      <c r="C1408" s="5" t="s">
        <v>1113</v>
      </c>
      <c r="D1408" s="4" t="s">
        <v>1114</v>
      </c>
      <c r="E1408" s="5" t="n">
        <v>4000</v>
      </c>
      <c r="F1408" s="3" t="s">
        <v>10</v>
      </c>
      <c r="G1408" s="6"/>
      <c r="H1408" s="6"/>
      <c r="I1408" s="6"/>
      <c r="J1408" s="6"/>
      <c r="K1408" s="6"/>
      <c r="L1408" s="6"/>
      <c r="M1408" s="6"/>
      <c r="N1408" s="6"/>
      <c r="O1408" s="6"/>
      <c r="P1408" s="6"/>
      <c r="Q1408" s="6"/>
      <c r="R1408" s="6"/>
      <c r="S1408" s="6"/>
    </row>
    <row r="1409" customFormat="false" ht="14.25" hidden="true" customHeight="false" outlineLevel="2" collapsed="false">
      <c r="A1409" s="3" t="n">
        <v>1408</v>
      </c>
      <c r="B1409" s="4" t="s">
        <v>1112</v>
      </c>
      <c r="C1409" s="5" t="s">
        <v>1113</v>
      </c>
      <c r="D1409" s="4" t="s">
        <v>1114</v>
      </c>
      <c r="E1409" s="5" t="n">
        <v>300</v>
      </c>
      <c r="F1409" s="3" t="s">
        <v>10</v>
      </c>
      <c r="G1409" s="6"/>
      <c r="H1409" s="6"/>
      <c r="I1409" s="6"/>
      <c r="J1409" s="6"/>
      <c r="K1409" s="6"/>
      <c r="L1409" s="6"/>
      <c r="M1409" s="6"/>
      <c r="N1409" s="6"/>
      <c r="O1409" s="6"/>
      <c r="P1409" s="6"/>
      <c r="Q1409" s="6"/>
      <c r="R1409" s="6"/>
      <c r="S1409" s="6"/>
    </row>
    <row r="1410" customFormat="false" ht="14.25" hidden="true" customHeight="false" outlineLevel="2" collapsed="false">
      <c r="A1410" s="3" t="n">
        <v>1409</v>
      </c>
      <c r="B1410" s="4" t="s">
        <v>1112</v>
      </c>
      <c r="C1410" s="5" t="s">
        <v>1113</v>
      </c>
      <c r="D1410" s="4" t="s">
        <v>1114</v>
      </c>
      <c r="E1410" s="5" t="n">
        <v>300</v>
      </c>
      <c r="F1410" s="3" t="s">
        <v>10</v>
      </c>
      <c r="G1410" s="6"/>
      <c r="H1410" s="6"/>
      <c r="I1410" s="6"/>
      <c r="J1410" s="6"/>
      <c r="K1410" s="6"/>
      <c r="L1410" s="6"/>
      <c r="M1410" s="6"/>
      <c r="N1410" s="6"/>
      <c r="O1410" s="6"/>
      <c r="P1410" s="6"/>
      <c r="Q1410" s="6"/>
      <c r="R1410" s="6"/>
      <c r="S1410" s="6"/>
    </row>
    <row r="1411" customFormat="false" ht="14.25" hidden="true" customHeight="false" outlineLevel="2" collapsed="false">
      <c r="A1411" s="3" t="n">
        <v>1410</v>
      </c>
      <c r="B1411" s="4" t="s">
        <v>1112</v>
      </c>
      <c r="C1411" s="5" t="s">
        <v>1113</v>
      </c>
      <c r="D1411" s="4" t="s">
        <v>1114</v>
      </c>
      <c r="E1411" s="5" t="n">
        <v>8000</v>
      </c>
      <c r="F1411" s="3" t="s">
        <v>10</v>
      </c>
      <c r="G1411" s="6"/>
      <c r="H1411" s="6"/>
      <c r="I1411" s="6"/>
      <c r="J1411" s="6"/>
      <c r="K1411" s="6"/>
      <c r="L1411" s="6"/>
      <c r="M1411" s="6"/>
      <c r="N1411" s="6"/>
      <c r="O1411" s="6"/>
      <c r="P1411" s="6"/>
      <c r="Q1411" s="6"/>
      <c r="R1411" s="6"/>
      <c r="S1411" s="6"/>
    </row>
    <row r="1412" customFormat="false" ht="14.25" hidden="true" customHeight="false" outlineLevel="2" collapsed="false">
      <c r="A1412" s="3" t="n">
        <v>1411</v>
      </c>
      <c r="B1412" s="17" t="s">
        <v>1112</v>
      </c>
      <c r="C1412" s="5" t="s">
        <v>1113</v>
      </c>
      <c r="D1412" s="4" t="s">
        <v>1114</v>
      </c>
      <c r="E1412" s="8" t="n">
        <v>2000</v>
      </c>
      <c r="F1412" s="6" t="s">
        <v>87</v>
      </c>
      <c r="G1412" s="6"/>
      <c r="H1412" s="6"/>
      <c r="I1412" s="6"/>
      <c r="J1412" s="6"/>
      <c r="K1412" s="6"/>
      <c r="L1412" s="6"/>
      <c r="M1412" s="6"/>
      <c r="N1412" s="6"/>
      <c r="O1412" s="6"/>
      <c r="P1412" s="6"/>
      <c r="Q1412" s="6"/>
      <c r="R1412" s="6"/>
      <c r="S1412" s="6"/>
    </row>
    <row r="1413" customFormat="false" ht="14.25" hidden="true" customHeight="false" outlineLevel="2" collapsed="false">
      <c r="A1413" s="3" t="n">
        <v>1412</v>
      </c>
      <c r="B1413" s="14" t="s">
        <v>1112</v>
      </c>
      <c r="C1413" s="5" t="s">
        <v>1113</v>
      </c>
      <c r="D1413" s="4" t="s">
        <v>1114</v>
      </c>
      <c r="E1413" s="20" t="n">
        <v>10000</v>
      </c>
      <c r="F1413" s="6" t="s">
        <v>136</v>
      </c>
      <c r="G1413" s="6"/>
      <c r="H1413" s="6"/>
      <c r="I1413" s="6"/>
      <c r="J1413" s="6"/>
      <c r="K1413" s="6"/>
      <c r="L1413" s="6"/>
      <c r="M1413" s="6"/>
      <c r="N1413" s="6"/>
      <c r="O1413" s="6"/>
      <c r="P1413" s="6"/>
      <c r="Q1413" s="6"/>
      <c r="R1413" s="6"/>
      <c r="S1413" s="6"/>
    </row>
    <row r="1414" customFormat="false" ht="14.25" hidden="true" customHeight="false" outlineLevel="2" collapsed="false">
      <c r="A1414" s="3" t="n">
        <v>1413</v>
      </c>
      <c r="B1414" s="14" t="s">
        <v>1112</v>
      </c>
      <c r="C1414" s="5" t="s">
        <v>1113</v>
      </c>
      <c r="D1414" s="4" t="s">
        <v>1114</v>
      </c>
      <c r="E1414" s="20" t="n">
        <v>10000</v>
      </c>
      <c r="F1414" s="6" t="s">
        <v>136</v>
      </c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/>
      <c r="S1414" s="6"/>
    </row>
    <row r="1415" customFormat="false" ht="14.25" hidden="true" customHeight="false" outlineLevel="2" collapsed="false">
      <c r="A1415" s="3" t="n">
        <v>1414</v>
      </c>
      <c r="B1415" s="17" t="s">
        <v>1112</v>
      </c>
      <c r="C1415" s="5" t="s">
        <v>1113</v>
      </c>
      <c r="D1415" s="4" t="s">
        <v>1114</v>
      </c>
      <c r="E1415" s="20" t="n">
        <v>15000</v>
      </c>
      <c r="F1415" s="6" t="s">
        <v>255</v>
      </c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/>
      <c r="R1415" s="6"/>
      <c r="S1415" s="6"/>
    </row>
    <row r="1416" customFormat="false" ht="14.25" hidden="true" customHeight="false" outlineLevel="2" collapsed="false">
      <c r="A1416" s="3" t="n">
        <v>1415</v>
      </c>
      <c r="B1416" s="17" t="s">
        <v>1112</v>
      </c>
      <c r="C1416" s="5" t="s">
        <v>1113</v>
      </c>
      <c r="D1416" s="4" t="s">
        <v>1114</v>
      </c>
      <c r="E1416" s="20" t="n">
        <v>1000</v>
      </c>
      <c r="F1416" s="6" t="s">
        <v>255</v>
      </c>
      <c r="G1416" s="6"/>
      <c r="H1416" s="6"/>
      <c r="I1416" s="6"/>
      <c r="J1416" s="6"/>
      <c r="K1416" s="6"/>
      <c r="L1416" s="6"/>
      <c r="M1416" s="6"/>
      <c r="N1416" s="6"/>
      <c r="O1416" s="6"/>
      <c r="P1416" s="6"/>
      <c r="Q1416" s="6"/>
      <c r="R1416" s="6"/>
      <c r="S1416" s="6"/>
    </row>
    <row r="1417" customFormat="false" ht="14.25" hidden="true" customHeight="false" outlineLevel="2" collapsed="false">
      <c r="A1417" s="3" t="n">
        <v>1416</v>
      </c>
      <c r="B1417" s="17" t="s">
        <v>1112</v>
      </c>
      <c r="C1417" s="5" t="s">
        <v>1113</v>
      </c>
      <c r="D1417" s="4" t="s">
        <v>1114</v>
      </c>
      <c r="E1417" s="20" t="n">
        <v>1000</v>
      </c>
      <c r="F1417" s="6" t="s">
        <v>255</v>
      </c>
      <c r="G1417" s="6"/>
      <c r="H1417" s="6"/>
      <c r="I1417" s="6"/>
      <c r="J1417" s="6"/>
      <c r="K1417" s="6"/>
      <c r="L1417" s="6"/>
      <c r="M1417" s="6"/>
      <c r="N1417" s="6"/>
      <c r="O1417" s="6"/>
      <c r="P1417" s="6"/>
      <c r="Q1417" s="6"/>
      <c r="R1417" s="6"/>
      <c r="S1417" s="6"/>
    </row>
    <row r="1418" customFormat="false" ht="14.25" hidden="true" customHeight="false" outlineLevel="2" collapsed="false">
      <c r="A1418" s="3" t="n">
        <v>1417</v>
      </c>
      <c r="B1418" s="7" t="s">
        <v>1112</v>
      </c>
      <c r="C1418" s="5" t="s">
        <v>1113</v>
      </c>
      <c r="D1418" s="4" t="s">
        <v>1114</v>
      </c>
      <c r="E1418" s="8" t="n">
        <v>15000</v>
      </c>
      <c r="F1418" s="6" t="s">
        <v>156</v>
      </c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/>
      <c r="S1418" s="6"/>
    </row>
    <row r="1419" customFormat="false" ht="14.25" hidden="true" customHeight="false" outlineLevel="2" collapsed="false">
      <c r="A1419" s="3" t="n">
        <v>1418</v>
      </c>
      <c r="B1419" s="7" t="s">
        <v>1112</v>
      </c>
      <c r="C1419" s="5" t="s">
        <v>1113</v>
      </c>
      <c r="D1419" s="4" t="s">
        <v>1114</v>
      </c>
      <c r="E1419" s="8" t="n">
        <v>300</v>
      </c>
      <c r="F1419" s="6" t="s">
        <v>16</v>
      </c>
      <c r="G1419" s="6"/>
      <c r="H1419" s="6"/>
      <c r="I1419" s="6"/>
      <c r="J1419" s="6"/>
      <c r="K1419" s="6"/>
      <c r="L1419" s="6"/>
      <c r="M1419" s="6"/>
      <c r="N1419" s="6"/>
      <c r="O1419" s="6"/>
      <c r="P1419" s="6"/>
      <c r="Q1419" s="6"/>
      <c r="R1419" s="6"/>
      <c r="S1419" s="6"/>
    </row>
    <row r="1420" customFormat="false" ht="14.25" hidden="true" customHeight="false" outlineLevel="2" collapsed="false">
      <c r="A1420" s="3" t="n">
        <v>1419</v>
      </c>
      <c r="B1420" s="7" t="s">
        <v>1112</v>
      </c>
      <c r="C1420" s="5" t="s">
        <v>1113</v>
      </c>
      <c r="D1420" s="4" t="s">
        <v>1114</v>
      </c>
      <c r="E1420" s="8" t="n">
        <v>300</v>
      </c>
      <c r="F1420" s="6" t="s">
        <v>16</v>
      </c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  <c r="S1420" s="6"/>
    </row>
    <row r="1421" customFormat="false" ht="14.25" hidden="true" customHeight="false" outlineLevel="2" collapsed="false">
      <c r="A1421" s="3" t="n">
        <v>1420</v>
      </c>
      <c r="B1421" s="7" t="s">
        <v>1112</v>
      </c>
      <c r="C1421" s="5" t="s">
        <v>1113</v>
      </c>
      <c r="D1421" s="4" t="s">
        <v>1114</v>
      </c>
      <c r="E1421" s="8" t="n">
        <v>300</v>
      </c>
      <c r="F1421" s="6" t="s">
        <v>16</v>
      </c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/>
      <c r="R1421" s="6"/>
      <c r="S1421" s="6"/>
    </row>
    <row r="1422" customFormat="false" ht="14.25" hidden="true" customHeight="false" outlineLevel="2" collapsed="false">
      <c r="A1422" s="3" t="n">
        <v>1421</v>
      </c>
      <c r="B1422" s="7" t="s">
        <v>1112</v>
      </c>
      <c r="C1422" s="5" t="s">
        <v>1113</v>
      </c>
      <c r="D1422" s="4" t="s">
        <v>1114</v>
      </c>
      <c r="E1422" s="8" t="n">
        <v>300</v>
      </c>
      <c r="F1422" s="6" t="s">
        <v>16</v>
      </c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/>
      <c r="S1422" s="6"/>
    </row>
    <row r="1423" customFormat="false" ht="14.25" hidden="false" customHeight="false" outlineLevel="1" collapsed="true">
      <c r="A1423" s="3" t="n">
        <v>1422</v>
      </c>
      <c r="B1423" s="1" t="s">
        <v>1115</v>
      </c>
      <c r="C1423" s="5" t="s">
        <v>1113</v>
      </c>
      <c r="D1423" s="4" t="s">
        <v>1114</v>
      </c>
      <c r="E1423" s="8" t="n">
        <f aca="false">SUBTOTAL(9,E1408:E1422)</f>
        <v>67800</v>
      </c>
      <c r="F1423" s="6"/>
      <c r="G1423" s="6" t="n">
        <v>5650</v>
      </c>
      <c r="H1423" s="6" t="n">
        <v>5650</v>
      </c>
      <c r="I1423" s="6" t="n">
        <v>5650</v>
      </c>
      <c r="J1423" s="6" t="n">
        <v>5650</v>
      </c>
      <c r="K1423" s="6" t="n">
        <v>5650</v>
      </c>
      <c r="L1423" s="6" t="n">
        <v>5650</v>
      </c>
      <c r="M1423" s="6" t="n">
        <v>5650</v>
      </c>
      <c r="N1423" s="6" t="n">
        <v>5650</v>
      </c>
      <c r="O1423" s="6" t="n">
        <v>5650</v>
      </c>
      <c r="P1423" s="6" t="n">
        <v>5650</v>
      </c>
      <c r="Q1423" s="6" t="n">
        <v>5650</v>
      </c>
      <c r="R1423" s="6" t="n">
        <v>5650</v>
      </c>
      <c r="S1423" s="6" t="n">
        <f aca="false">SUM(G1423:R1423)</f>
        <v>67800</v>
      </c>
    </row>
    <row r="1424" customFormat="false" ht="14.25" hidden="true" customHeight="false" outlineLevel="2" collapsed="false">
      <c r="A1424" s="3" t="n">
        <v>1423</v>
      </c>
      <c r="B1424" s="4" t="s">
        <v>1116</v>
      </c>
      <c r="C1424" s="5" t="s">
        <v>1117</v>
      </c>
      <c r="D1424" s="4" t="s">
        <v>1118</v>
      </c>
      <c r="E1424" s="5" t="n">
        <v>8000</v>
      </c>
      <c r="F1424" s="3" t="s">
        <v>10</v>
      </c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/>
      <c r="S1424" s="6"/>
    </row>
    <row r="1425" customFormat="false" ht="14.25" hidden="true" customHeight="false" outlineLevel="2" collapsed="false">
      <c r="A1425" s="3" t="n">
        <v>1424</v>
      </c>
      <c r="B1425" s="17" t="s">
        <v>1116</v>
      </c>
      <c r="C1425" s="5" t="s">
        <v>1117</v>
      </c>
      <c r="D1425" s="4" t="s">
        <v>1118</v>
      </c>
      <c r="E1425" s="8" t="n">
        <v>2000</v>
      </c>
      <c r="F1425" s="6" t="s">
        <v>87</v>
      </c>
      <c r="G1425" s="6"/>
      <c r="H1425" s="6"/>
      <c r="I1425" s="6"/>
      <c r="J1425" s="6"/>
      <c r="K1425" s="6"/>
      <c r="L1425" s="6"/>
      <c r="M1425" s="6"/>
      <c r="N1425" s="6"/>
      <c r="O1425" s="6"/>
      <c r="P1425" s="6"/>
      <c r="Q1425" s="6"/>
      <c r="R1425" s="6"/>
      <c r="S1425" s="6"/>
    </row>
    <row r="1426" customFormat="false" ht="14.25" hidden="true" customHeight="false" outlineLevel="2" collapsed="false">
      <c r="A1426" s="3" t="n">
        <v>1425</v>
      </c>
      <c r="B1426" s="14" t="s">
        <v>1116</v>
      </c>
      <c r="C1426" s="5" t="s">
        <v>1117</v>
      </c>
      <c r="D1426" s="4" t="s">
        <v>1118</v>
      </c>
      <c r="E1426" s="20" t="n">
        <v>20000</v>
      </c>
      <c r="F1426" s="6" t="s">
        <v>136</v>
      </c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/>
      <c r="S1426" s="6"/>
    </row>
    <row r="1427" customFormat="false" ht="14.25" hidden="true" customHeight="false" outlineLevel="2" collapsed="false">
      <c r="A1427" s="3" t="n">
        <v>1426</v>
      </c>
      <c r="B1427" s="7" t="s">
        <v>1116</v>
      </c>
      <c r="C1427" s="5" t="s">
        <v>1117</v>
      </c>
      <c r="D1427" s="4" t="s">
        <v>1118</v>
      </c>
      <c r="E1427" s="8" t="n">
        <v>70000</v>
      </c>
      <c r="F1427" s="6" t="s">
        <v>11</v>
      </c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/>
      <c r="R1427" s="6"/>
      <c r="S1427" s="6"/>
    </row>
    <row r="1428" customFormat="false" ht="14.25" hidden="true" customHeight="false" outlineLevel="2" collapsed="false">
      <c r="A1428" s="3" t="n">
        <v>1427</v>
      </c>
      <c r="B1428" s="7" t="s">
        <v>1116</v>
      </c>
      <c r="C1428" s="5" t="s">
        <v>1117</v>
      </c>
      <c r="D1428" s="4" t="s">
        <v>1118</v>
      </c>
      <c r="E1428" s="8" t="n">
        <v>1470</v>
      </c>
      <c r="F1428" s="6" t="s">
        <v>47</v>
      </c>
      <c r="G1428" s="6"/>
      <c r="H1428" s="6"/>
      <c r="I1428" s="6"/>
      <c r="J1428" s="6"/>
      <c r="K1428" s="6"/>
      <c r="L1428" s="6"/>
      <c r="M1428" s="6"/>
      <c r="N1428" s="6"/>
      <c r="O1428" s="6"/>
      <c r="P1428" s="6"/>
      <c r="Q1428" s="6"/>
      <c r="R1428" s="6"/>
      <c r="S1428" s="6"/>
    </row>
    <row r="1429" customFormat="false" ht="14.25" hidden="true" customHeight="false" outlineLevel="2" collapsed="false">
      <c r="A1429" s="3" t="n">
        <v>1428</v>
      </c>
      <c r="B1429" s="7" t="s">
        <v>1116</v>
      </c>
      <c r="C1429" s="5" t="s">
        <v>1117</v>
      </c>
      <c r="D1429" s="4" t="s">
        <v>1118</v>
      </c>
      <c r="E1429" s="8" t="n">
        <v>1400</v>
      </c>
      <c r="F1429" s="6" t="s">
        <v>47</v>
      </c>
      <c r="G1429" s="6"/>
      <c r="H1429" s="6"/>
      <c r="I1429" s="6"/>
      <c r="J1429" s="6"/>
      <c r="K1429" s="6"/>
      <c r="L1429" s="6"/>
      <c r="M1429" s="6"/>
      <c r="N1429" s="6"/>
      <c r="O1429" s="6"/>
      <c r="P1429" s="6"/>
      <c r="Q1429" s="6"/>
      <c r="R1429" s="6"/>
      <c r="S1429" s="6"/>
    </row>
    <row r="1430" customFormat="false" ht="14.25" hidden="true" customHeight="false" outlineLevel="2" collapsed="false">
      <c r="A1430" s="3" t="n">
        <v>1429</v>
      </c>
      <c r="B1430" s="17" t="s">
        <v>1116</v>
      </c>
      <c r="C1430" s="5" t="s">
        <v>1117</v>
      </c>
      <c r="D1430" s="4" t="s">
        <v>1118</v>
      </c>
      <c r="E1430" s="20" t="n">
        <v>1000</v>
      </c>
      <c r="F1430" s="6" t="s">
        <v>255</v>
      </c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/>
      <c r="S1430" s="6"/>
    </row>
    <row r="1431" customFormat="false" ht="14.25" hidden="true" customHeight="false" outlineLevel="2" collapsed="false">
      <c r="A1431" s="3" t="n">
        <v>1430</v>
      </c>
      <c r="B1431" s="7" t="s">
        <v>1116</v>
      </c>
      <c r="C1431" s="5" t="s">
        <v>1117</v>
      </c>
      <c r="D1431" s="4" t="s">
        <v>1118</v>
      </c>
      <c r="E1431" s="8" t="n">
        <v>500</v>
      </c>
      <c r="F1431" s="6" t="s">
        <v>121</v>
      </c>
      <c r="G1431" s="6"/>
      <c r="H1431" s="6"/>
      <c r="I1431" s="6"/>
      <c r="J1431" s="6"/>
      <c r="K1431" s="6"/>
      <c r="L1431" s="6"/>
      <c r="M1431" s="6"/>
      <c r="N1431" s="6"/>
      <c r="O1431" s="6"/>
      <c r="P1431" s="6"/>
      <c r="Q1431" s="6"/>
      <c r="R1431" s="6"/>
      <c r="S1431" s="6"/>
    </row>
    <row r="1432" customFormat="false" ht="14.25" hidden="true" customHeight="false" outlineLevel="2" collapsed="false">
      <c r="A1432" s="3" t="n">
        <v>1431</v>
      </c>
      <c r="B1432" s="7" t="s">
        <v>1116</v>
      </c>
      <c r="C1432" s="5" t="s">
        <v>1117</v>
      </c>
      <c r="D1432" s="4" t="s">
        <v>1118</v>
      </c>
      <c r="E1432" s="8" t="n">
        <v>12960</v>
      </c>
      <c r="F1432" s="6" t="s">
        <v>438</v>
      </c>
      <c r="G1432" s="6"/>
      <c r="H1432" s="6"/>
      <c r="I1432" s="6"/>
      <c r="J1432" s="6"/>
      <c r="K1432" s="6"/>
      <c r="L1432" s="6"/>
      <c r="M1432" s="6"/>
      <c r="N1432" s="6"/>
      <c r="O1432" s="6"/>
      <c r="P1432" s="6"/>
      <c r="Q1432" s="6"/>
      <c r="R1432" s="6"/>
      <c r="S1432" s="6"/>
    </row>
    <row r="1433" customFormat="false" ht="14.25" hidden="true" customHeight="false" outlineLevel="2" collapsed="false">
      <c r="A1433" s="3" t="n">
        <v>1432</v>
      </c>
      <c r="B1433" s="7" t="s">
        <v>1116</v>
      </c>
      <c r="C1433" s="5" t="s">
        <v>1117</v>
      </c>
      <c r="D1433" s="4" t="s">
        <v>1118</v>
      </c>
      <c r="E1433" s="8" t="n">
        <v>300</v>
      </c>
      <c r="F1433" s="6" t="s">
        <v>16</v>
      </c>
      <c r="G1433" s="6"/>
      <c r="H1433" s="6"/>
      <c r="I1433" s="6"/>
      <c r="J1433" s="6"/>
      <c r="K1433" s="6"/>
      <c r="L1433" s="6"/>
      <c r="M1433" s="6"/>
      <c r="N1433" s="6"/>
      <c r="O1433" s="6"/>
      <c r="P1433" s="6"/>
      <c r="Q1433" s="6"/>
      <c r="R1433" s="6"/>
      <c r="S1433" s="6"/>
    </row>
    <row r="1434" customFormat="false" ht="14.25" hidden="true" customHeight="false" outlineLevel="2" collapsed="false">
      <c r="A1434" s="3" t="n">
        <v>1433</v>
      </c>
      <c r="B1434" s="7" t="s">
        <v>1116</v>
      </c>
      <c r="C1434" s="5" t="s">
        <v>1117</v>
      </c>
      <c r="D1434" s="4" t="s">
        <v>1118</v>
      </c>
      <c r="E1434" s="8" t="n">
        <v>300</v>
      </c>
      <c r="F1434" s="6" t="s">
        <v>16</v>
      </c>
      <c r="G1434" s="6"/>
      <c r="H1434" s="6"/>
      <c r="I1434" s="6"/>
      <c r="J1434" s="6"/>
      <c r="K1434" s="6"/>
      <c r="L1434" s="6"/>
      <c r="M1434" s="6"/>
      <c r="N1434" s="6"/>
      <c r="O1434" s="6"/>
      <c r="P1434" s="6"/>
      <c r="Q1434" s="6"/>
      <c r="R1434" s="6"/>
      <c r="S1434" s="6"/>
    </row>
    <row r="1435" customFormat="false" ht="14.25" hidden="true" customHeight="false" outlineLevel="2" collapsed="false">
      <c r="A1435" s="3" t="n">
        <v>1434</v>
      </c>
      <c r="B1435" s="7" t="s">
        <v>1116</v>
      </c>
      <c r="C1435" s="5" t="s">
        <v>1117</v>
      </c>
      <c r="D1435" s="4" t="s">
        <v>1118</v>
      </c>
      <c r="E1435" s="8" t="n">
        <v>2200</v>
      </c>
      <c r="F1435" s="6" t="s">
        <v>17</v>
      </c>
      <c r="G1435" s="10"/>
      <c r="H1435" s="6"/>
      <c r="I1435" s="6"/>
      <c r="J1435" s="6"/>
      <c r="K1435" s="6"/>
      <c r="L1435" s="6"/>
      <c r="M1435" s="6"/>
      <c r="N1435" s="6"/>
      <c r="O1435" s="6"/>
      <c r="P1435" s="6"/>
      <c r="Q1435" s="6"/>
      <c r="R1435" s="6"/>
      <c r="S1435" s="6"/>
    </row>
    <row r="1436" customFormat="false" ht="14.25" hidden="false" customHeight="false" outlineLevel="1" collapsed="true">
      <c r="A1436" s="3" t="n">
        <v>1435</v>
      </c>
      <c r="B1436" s="1" t="s">
        <v>1119</v>
      </c>
      <c r="C1436" s="5" t="s">
        <v>1117</v>
      </c>
      <c r="D1436" s="4" t="s">
        <v>1118</v>
      </c>
      <c r="E1436" s="8" t="n">
        <f aca="false">SUBTOTAL(9,E1424:E1435)</f>
        <v>120130</v>
      </c>
      <c r="F1436" s="6"/>
      <c r="G1436" s="10" t="n">
        <v>10010</v>
      </c>
      <c r="H1436" s="10" t="n">
        <v>10010</v>
      </c>
      <c r="I1436" s="10" t="n">
        <v>10010</v>
      </c>
      <c r="J1436" s="10" t="n">
        <v>10010</v>
      </c>
      <c r="K1436" s="10" t="n">
        <v>10010</v>
      </c>
      <c r="L1436" s="10" t="n">
        <v>10010</v>
      </c>
      <c r="M1436" s="10" t="n">
        <v>10010</v>
      </c>
      <c r="N1436" s="10" t="n">
        <v>10010</v>
      </c>
      <c r="O1436" s="10" t="n">
        <v>10010</v>
      </c>
      <c r="P1436" s="10" t="n">
        <v>10010</v>
      </c>
      <c r="Q1436" s="10" t="n">
        <v>10010</v>
      </c>
      <c r="R1436" s="10" t="n">
        <v>10020</v>
      </c>
      <c r="S1436" s="6" t="n">
        <f aca="false">SUM(G1436:R1436)</f>
        <v>120130</v>
      </c>
    </row>
    <row r="1437" customFormat="false" ht="14.25" hidden="true" customHeight="false" outlineLevel="2" collapsed="false">
      <c r="A1437" s="3" t="n">
        <v>1436</v>
      </c>
      <c r="B1437" s="7" t="s">
        <v>1120</v>
      </c>
      <c r="C1437" s="4" t="s">
        <v>938</v>
      </c>
      <c r="D1437" s="7" t="s">
        <v>1121</v>
      </c>
      <c r="E1437" s="8" t="n">
        <v>2250</v>
      </c>
      <c r="F1437" s="6" t="s">
        <v>156</v>
      </c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  <c r="S1437" s="6"/>
    </row>
    <row r="1438" customFormat="false" ht="14.25" hidden="false" customHeight="false" outlineLevel="1" collapsed="true">
      <c r="A1438" s="3" t="n">
        <v>1437</v>
      </c>
      <c r="B1438" s="1" t="s">
        <v>1122</v>
      </c>
      <c r="C1438" s="4" t="s">
        <v>938</v>
      </c>
      <c r="D1438" s="7" t="s">
        <v>1121</v>
      </c>
      <c r="E1438" s="8" t="n">
        <f aca="false">SUBTOTAL(9,E1437:E1437)</f>
        <v>2250</v>
      </c>
      <c r="F1438" s="6"/>
      <c r="G1438" s="6" t="n">
        <v>2250</v>
      </c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6" t="n">
        <f aca="false">SUM(G1438:R1438)</f>
        <v>2250</v>
      </c>
    </row>
    <row r="1439" customFormat="false" ht="14.25" hidden="true" customHeight="false" outlineLevel="2" collapsed="false">
      <c r="A1439" s="3" t="n">
        <v>1438</v>
      </c>
      <c r="B1439" s="7" t="s">
        <v>1123</v>
      </c>
      <c r="C1439" s="5" t="s">
        <v>1124</v>
      </c>
      <c r="D1439" s="7" t="s">
        <v>1125</v>
      </c>
      <c r="E1439" s="8" t="n">
        <v>1000</v>
      </c>
      <c r="F1439" s="6" t="s">
        <v>17</v>
      </c>
      <c r="G1439" s="10"/>
      <c r="H1439" s="6"/>
      <c r="I1439" s="6"/>
      <c r="J1439" s="6"/>
      <c r="K1439" s="6"/>
      <c r="L1439" s="6"/>
      <c r="M1439" s="6"/>
      <c r="N1439" s="6"/>
      <c r="O1439" s="6"/>
      <c r="P1439" s="6"/>
      <c r="Q1439" s="6"/>
      <c r="R1439" s="6"/>
      <c r="S1439" s="6"/>
    </row>
    <row r="1440" customFormat="false" ht="14.25" hidden="false" customHeight="false" outlineLevel="1" collapsed="true">
      <c r="A1440" s="3" t="n">
        <v>1439</v>
      </c>
      <c r="B1440" s="1" t="s">
        <v>1126</v>
      </c>
      <c r="C1440" s="5" t="s">
        <v>1124</v>
      </c>
      <c r="D1440" s="7" t="s">
        <v>1125</v>
      </c>
      <c r="E1440" s="8" t="n">
        <f aca="false">SUBTOTAL(9,E1439:E1439)</f>
        <v>1000</v>
      </c>
      <c r="F1440" s="6"/>
      <c r="G1440" s="10" t="n">
        <v>1000</v>
      </c>
      <c r="H1440" s="6"/>
      <c r="I1440" s="6"/>
      <c r="J1440" s="6"/>
      <c r="K1440" s="6"/>
      <c r="L1440" s="6"/>
      <c r="M1440" s="6"/>
      <c r="N1440" s="6"/>
      <c r="O1440" s="6"/>
      <c r="P1440" s="6"/>
      <c r="Q1440" s="6"/>
      <c r="R1440" s="6"/>
      <c r="S1440" s="6" t="n">
        <f aca="false">SUM(G1440:R1440)</f>
        <v>1000</v>
      </c>
    </row>
    <row r="1441" customFormat="false" ht="14.25" hidden="true" customHeight="false" outlineLevel="2" collapsed="false">
      <c r="A1441" s="3" t="n">
        <v>1440</v>
      </c>
      <c r="B1441" s="4" t="s">
        <v>1127</v>
      </c>
      <c r="C1441" s="5" t="s">
        <v>1128</v>
      </c>
      <c r="D1441" s="4" t="s">
        <v>1129</v>
      </c>
      <c r="E1441" s="5" t="n">
        <v>300</v>
      </c>
      <c r="F1441" s="3" t="s">
        <v>10</v>
      </c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  <c r="S1441" s="6"/>
    </row>
    <row r="1442" customFormat="false" ht="14.25" hidden="true" customHeight="false" outlineLevel="2" collapsed="false">
      <c r="A1442" s="3" t="n">
        <v>1441</v>
      </c>
      <c r="B1442" s="11" t="s">
        <v>1127</v>
      </c>
      <c r="C1442" s="5" t="s">
        <v>1128</v>
      </c>
      <c r="D1442" s="4" t="s">
        <v>1129</v>
      </c>
      <c r="E1442" s="15" t="n">
        <v>6000</v>
      </c>
      <c r="F1442" s="6" t="s">
        <v>22</v>
      </c>
      <c r="G1442" s="6"/>
      <c r="H1442" s="6"/>
      <c r="I1442" s="6"/>
      <c r="J1442" s="6"/>
      <c r="K1442" s="6"/>
      <c r="L1442" s="6"/>
      <c r="M1442" s="6"/>
      <c r="N1442" s="6"/>
      <c r="O1442" s="6"/>
      <c r="P1442" s="6"/>
      <c r="Q1442" s="6"/>
      <c r="R1442" s="6"/>
      <c r="S1442" s="6"/>
    </row>
    <row r="1443" customFormat="false" ht="14.25" hidden="true" customHeight="false" outlineLevel="2" collapsed="false">
      <c r="A1443" s="3" t="n">
        <v>1442</v>
      </c>
      <c r="B1443" s="11" t="s">
        <v>1127</v>
      </c>
      <c r="C1443" s="5" t="s">
        <v>1128</v>
      </c>
      <c r="D1443" s="4" t="s">
        <v>1129</v>
      </c>
      <c r="E1443" s="15" t="n">
        <v>1000</v>
      </c>
      <c r="F1443" s="6" t="s">
        <v>22</v>
      </c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/>
      <c r="R1443" s="6"/>
      <c r="S1443" s="6"/>
    </row>
    <row r="1444" customFormat="false" ht="14.25" hidden="true" customHeight="false" outlineLevel="2" collapsed="false">
      <c r="A1444" s="3" t="n">
        <v>1443</v>
      </c>
      <c r="B1444" s="11" t="s">
        <v>1127</v>
      </c>
      <c r="C1444" s="5" t="s">
        <v>1128</v>
      </c>
      <c r="D1444" s="4" t="s">
        <v>1129</v>
      </c>
      <c r="E1444" s="15" t="n">
        <v>1000</v>
      </c>
      <c r="F1444" s="6" t="s">
        <v>22</v>
      </c>
      <c r="G1444" s="6"/>
      <c r="H1444" s="6"/>
      <c r="I1444" s="6"/>
      <c r="J1444" s="6"/>
      <c r="K1444" s="6"/>
      <c r="L1444" s="6"/>
      <c r="M1444" s="6"/>
      <c r="N1444" s="6"/>
      <c r="O1444" s="6"/>
      <c r="P1444" s="6"/>
      <c r="Q1444" s="6"/>
      <c r="R1444" s="6"/>
      <c r="S1444" s="6"/>
    </row>
    <row r="1445" customFormat="false" ht="14.25" hidden="true" customHeight="false" outlineLevel="2" collapsed="false">
      <c r="A1445" s="3" t="n">
        <v>1444</v>
      </c>
      <c r="B1445" s="11" t="s">
        <v>1127</v>
      </c>
      <c r="C1445" s="5" t="s">
        <v>1128</v>
      </c>
      <c r="D1445" s="4" t="s">
        <v>1129</v>
      </c>
      <c r="E1445" s="5" t="n">
        <v>1000</v>
      </c>
      <c r="F1445" s="6" t="s">
        <v>22</v>
      </c>
      <c r="G1445" s="6"/>
      <c r="H1445" s="6"/>
      <c r="I1445" s="6"/>
      <c r="J1445" s="6"/>
      <c r="K1445" s="6"/>
      <c r="L1445" s="6"/>
      <c r="M1445" s="6"/>
      <c r="N1445" s="6"/>
      <c r="O1445" s="6"/>
      <c r="P1445" s="6"/>
      <c r="Q1445" s="6"/>
      <c r="R1445" s="6"/>
      <c r="S1445" s="6"/>
    </row>
    <row r="1446" customFormat="false" ht="14.25" hidden="true" customHeight="false" outlineLevel="2" collapsed="false">
      <c r="A1446" s="3" t="n">
        <v>1445</v>
      </c>
      <c r="B1446" s="11" t="s">
        <v>1127</v>
      </c>
      <c r="C1446" s="5" t="s">
        <v>1128</v>
      </c>
      <c r="D1446" s="4" t="s">
        <v>1129</v>
      </c>
      <c r="E1446" s="5" t="n">
        <v>1000</v>
      </c>
      <c r="F1446" s="6" t="s">
        <v>22</v>
      </c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  <c r="R1446" s="6"/>
      <c r="S1446" s="6"/>
    </row>
    <row r="1447" customFormat="false" ht="14.25" hidden="true" customHeight="false" outlineLevel="2" collapsed="false">
      <c r="A1447" s="3" t="n">
        <v>1446</v>
      </c>
      <c r="B1447" s="11" t="s">
        <v>1127</v>
      </c>
      <c r="C1447" s="5" t="s">
        <v>1128</v>
      </c>
      <c r="D1447" s="4" t="s">
        <v>1129</v>
      </c>
      <c r="E1447" s="5" t="n">
        <v>1000</v>
      </c>
      <c r="F1447" s="6" t="s">
        <v>22</v>
      </c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/>
      <c r="R1447" s="6"/>
      <c r="S1447" s="6"/>
    </row>
    <row r="1448" customFormat="false" ht="14.25" hidden="true" customHeight="false" outlineLevel="2" collapsed="false">
      <c r="A1448" s="3" t="n">
        <v>1447</v>
      </c>
      <c r="B1448" s="17" t="s">
        <v>1127</v>
      </c>
      <c r="C1448" s="5" t="s">
        <v>1128</v>
      </c>
      <c r="D1448" s="4" t="s">
        <v>1129</v>
      </c>
      <c r="E1448" s="8" t="n">
        <v>30000</v>
      </c>
      <c r="F1448" s="6" t="s">
        <v>87</v>
      </c>
      <c r="G1448" s="6"/>
      <c r="H1448" s="6"/>
      <c r="I1448" s="6"/>
      <c r="J1448" s="6"/>
      <c r="K1448" s="6"/>
      <c r="L1448" s="6"/>
      <c r="M1448" s="6"/>
      <c r="N1448" s="6"/>
      <c r="O1448" s="6"/>
      <c r="P1448" s="6"/>
      <c r="Q1448" s="6"/>
      <c r="R1448" s="6"/>
      <c r="S1448" s="6"/>
    </row>
    <row r="1449" customFormat="false" ht="14.25" hidden="true" customHeight="false" outlineLevel="2" collapsed="false">
      <c r="A1449" s="3" t="n">
        <v>1448</v>
      </c>
      <c r="B1449" s="14" t="s">
        <v>1127</v>
      </c>
      <c r="C1449" s="5" t="s">
        <v>1128</v>
      </c>
      <c r="D1449" s="4" t="s">
        <v>1129</v>
      </c>
      <c r="E1449" s="20" t="n">
        <v>5000</v>
      </c>
      <c r="F1449" s="6" t="s">
        <v>136</v>
      </c>
      <c r="G1449" s="6"/>
      <c r="H1449" s="6"/>
      <c r="I1449" s="6"/>
      <c r="J1449" s="6"/>
      <c r="K1449" s="6"/>
      <c r="L1449" s="6"/>
      <c r="M1449" s="6"/>
      <c r="N1449" s="6"/>
      <c r="O1449" s="6"/>
      <c r="P1449" s="6"/>
      <c r="Q1449" s="6"/>
      <c r="R1449" s="6"/>
      <c r="S1449" s="6"/>
    </row>
    <row r="1450" customFormat="false" ht="14.25" hidden="true" customHeight="false" outlineLevel="2" collapsed="false">
      <c r="A1450" s="3" t="n">
        <v>1449</v>
      </c>
      <c r="B1450" s="7" t="s">
        <v>1127</v>
      </c>
      <c r="C1450" s="5" t="s">
        <v>1128</v>
      </c>
      <c r="D1450" s="4" t="s">
        <v>1129</v>
      </c>
      <c r="E1450" s="8" t="n">
        <v>7000</v>
      </c>
      <c r="F1450" s="6" t="s">
        <v>11</v>
      </c>
      <c r="G1450" s="6"/>
      <c r="H1450" s="6"/>
      <c r="I1450" s="6"/>
      <c r="J1450" s="6"/>
      <c r="K1450" s="6"/>
      <c r="L1450" s="6"/>
      <c r="M1450" s="6"/>
      <c r="N1450" s="6"/>
      <c r="O1450" s="6"/>
      <c r="P1450" s="6"/>
      <c r="Q1450" s="6"/>
      <c r="R1450" s="6"/>
      <c r="S1450" s="6"/>
    </row>
    <row r="1451" customFormat="false" ht="14.25" hidden="true" customHeight="false" outlineLevel="2" collapsed="false">
      <c r="A1451" s="3" t="n">
        <v>1450</v>
      </c>
      <c r="B1451" s="7" t="s">
        <v>1127</v>
      </c>
      <c r="C1451" s="5" t="s">
        <v>1128</v>
      </c>
      <c r="D1451" s="4" t="s">
        <v>1129</v>
      </c>
      <c r="E1451" s="8" t="n">
        <v>1750</v>
      </c>
      <c r="F1451" s="6" t="s">
        <v>47</v>
      </c>
      <c r="G1451" s="6"/>
      <c r="H1451" s="6"/>
      <c r="I1451" s="6"/>
      <c r="J1451" s="6"/>
      <c r="K1451" s="6"/>
      <c r="L1451" s="6"/>
      <c r="M1451" s="6"/>
      <c r="N1451" s="6"/>
      <c r="O1451" s="6"/>
      <c r="P1451" s="6"/>
      <c r="Q1451" s="6"/>
      <c r="R1451" s="6"/>
      <c r="S1451" s="6"/>
    </row>
    <row r="1452" customFormat="false" ht="14.25" hidden="true" customHeight="false" outlineLevel="2" collapsed="false">
      <c r="A1452" s="3" t="n">
        <v>1451</v>
      </c>
      <c r="B1452" s="7" t="s">
        <v>1127</v>
      </c>
      <c r="C1452" s="5" t="s">
        <v>1128</v>
      </c>
      <c r="D1452" s="4" t="s">
        <v>1129</v>
      </c>
      <c r="E1452" s="8" t="n">
        <v>3150</v>
      </c>
      <c r="F1452" s="6" t="s">
        <v>47</v>
      </c>
      <c r="G1452" s="6"/>
      <c r="H1452" s="6"/>
      <c r="I1452" s="6"/>
      <c r="J1452" s="6"/>
      <c r="K1452" s="6"/>
      <c r="L1452" s="6"/>
      <c r="M1452" s="6"/>
      <c r="N1452" s="6"/>
      <c r="O1452" s="6"/>
      <c r="P1452" s="6"/>
      <c r="Q1452" s="6"/>
      <c r="R1452" s="6"/>
      <c r="S1452" s="6"/>
    </row>
    <row r="1453" customFormat="false" ht="14.25" hidden="true" customHeight="false" outlineLevel="2" collapsed="false">
      <c r="A1453" s="3" t="n">
        <v>1452</v>
      </c>
      <c r="B1453" s="7" t="s">
        <v>1127</v>
      </c>
      <c r="C1453" s="5" t="s">
        <v>1128</v>
      </c>
      <c r="D1453" s="4" t="s">
        <v>1129</v>
      </c>
      <c r="E1453" s="8" t="n">
        <v>500</v>
      </c>
      <c r="F1453" s="6" t="s">
        <v>121</v>
      </c>
      <c r="G1453" s="6"/>
      <c r="H1453" s="6"/>
      <c r="I1453" s="6"/>
      <c r="J1453" s="6"/>
      <c r="K1453" s="6"/>
      <c r="L1453" s="6"/>
      <c r="M1453" s="6"/>
      <c r="N1453" s="6"/>
      <c r="O1453" s="6"/>
      <c r="P1453" s="6"/>
      <c r="Q1453" s="6"/>
      <c r="R1453" s="6"/>
      <c r="S1453" s="6"/>
    </row>
    <row r="1454" customFormat="false" ht="14.25" hidden="true" customHeight="false" outlineLevel="2" collapsed="false">
      <c r="A1454" s="3" t="n">
        <v>1453</v>
      </c>
      <c r="B1454" s="7" t="s">
        <v>1127</v>
      </c>
      <c r="C1454" s="5" t="s">
        <v>1128</v>
      </c>
      <c r="D1454" s="4" t="s">
        <v>1129</v>
      </c>
      <c r="E1454" s="8" t="n">
        <v>500</v>
      </c>
      <c r="F1454" s="6" t="s">
        <v>121</v>
      </c>
      <c r="G1454" s="6"/>
      <c r="H1454" s="6"/>
      <c r="I1454" s="6"/>
      <c r="J1454" s="6"/>
      <c r="K1454" s="6"/>
      <c r="L1454" s="6"/>
      <c r="M1454" s="6"/>
      <c r="N1454" s="6"/>
      <c r="O1454" s="6"/>
      <c r="P1454" s="6"/>
      <c r="Q1454" s="6"/>
      <c r="R1454" s="6"/>
      <c r="S1454" s="6"/>
    </row>
    <row r="1455" customFormat="false" ht="14.25" hidden="true" customHeight="false" outlineLevel="2" collapsed="false">
      <c r="A1455" s="3" t="n">
        <v>1454</v>
      </c>
      <c r="B1455" s="7" t="s">
        <v>1127</v>
      </c>
      <c r="C1455" s="5" t="s">
        <v>1128</v>
      </c>
      <c r="D1455" s="4" t="s">
        <v>1129</v>
      </c>
      <c r="E1455" s="8" t="n">
        <v>10000</v>
      </c>
      <c r="F1455" s="6" t="s">
        <v>156</v>
      </c>
      <c r="G1455" s="6"/>
      <c r="H1455" s="6"/>
      <c r="I1455" s="6"/>
      <c r="J1455" s="6"/>
      <c r="K1455" s="6"/>
      <c r="L1455" s="6"/>
      <c r="M1455" s="6"/>
      <c r="N1455" s="6"/>
      <c r="O1455" s="6"/>
      <c r="P1455" s="6"/>
      <c r="Q1455" s="6"/>
      <c r="R1455" s="6"/>
      <c r="S1455" s="6"/>
    </row>
    <row r="1456" customFormat="false" ht="14.25" hidden="true" customHeight="false" outlineLevel="2" collapsed="false">
      <c r="A1456" s="3" t="n">
        <v>1455</v>
      </c>
      <c r="B1456" s="7" t="s">
        <v>1127</v>
      </c>
      <c r="C1456" s="5" t="s">
        <v>1128</v>
      </c>
      <c r="D1456" s="4" t="s">
        <v>1129</v>
      </c>
      <c r="E1456" s="8" t="n">
        <v>40000</v>
      </c>
      <c r="F1456" s="6" t="s">
        <v>156</v>
      </c>
      <c r="G1456" s="6"/>
      <c r="H1456" s="6"/>
      <c r="I1456" s="6"/>
      <c r="J1456" s="6"/>
      <c r="K1456" s="6"/>
      <c r="L1456" s="6"/>
      <c r="M1456" s="6"/>
      <c r="N1456" s="6"/>
      <c r="O1456" s="6"/>
      <c r="P1456" s="6"/>
      <c r="Q1456" s="6"/>
      <c r="R1456" s="6"/>
      <c r="S1456" s="6"/>
    </row>
    <row r="1457" customFormat="false" ht="14.25" hidden="true" customHeight="false" outlineLevel="2" collapsed="false">
      <c r="A1457" s="3" t="n">
        <v>1456</v>
      </c>
      <c r="B1457" s="7" t="s">
        <v>1127</v>
      </c>
      <c r="C1457" s="5" t="s">
        <v>1128</v>
      </c>
      <c r="D1457" s="4" t="s">
        <v>1129</v>
      </c>
      <c r="E1457" s="8" t="n">
        <v>3000</v>
      </c>
      <c r="F1457" s="6" t="s">
        <v>438</v>
      </c>
      <c r="G1457" s="6"/>
      <c r="H1457" s="6"/>
      <c r="I1457" s="6"/>
      <c r="J1457" s="6"/>
      <c r="K1457" s="6"/>
      <c r="L1457" s="6"/>
      <c r="M1457" s="6"/>
      <c r="N1457" s="6"/>
      <c r="O1457" s="6"/>
      <c r="P1457" s="6"/>
      <c r="Q1457" s="6"/>
      <c r="R1457" s="6"/>
      <c r="S1457" s="6"/>
    </row>
    <row r="1458" customFormat="false" ht="14.25" hidden="true" customHeight="false" outlineLevel="2" collapsed="false">
      <c r="A1458" s="3" t="n">
        <v>1457</v>
      </c>
      <c r="B1458" s="7" t="s">
        <v>1127</v>
      </c>
      <c r="C1458" s="5" t="s">
        <v>1128</v>
      </c>
      <c r="D1458" s="4" t="s">
        <v>1129</v>
      </c>
      <c r="E1458" s="8" t="n">
        <v>300</v>
      </c>
      <c r="F1458" s="6" t="s">
        <v>16</v>
      </c>
      <c r="G1458" s="6"/>
      <c r="H1458" s="6"/>
      <c r="I1458" s="6"/>
      <c r="J1458" s="6"/>
      <c r="K1458" s="6"/>
      <c r="L1458" s="6"/>
      <c r="M1458" s="6"/>
      <c r="N1458" s="6"/>
      <c r="O1458" s="6"/>
      <c r="P1458" s="6"/>
      <c r="Q1458" s="6"/>
      <c r="R1458" s="6"/>
      <c r="S1458" s="6"/>
    </row>
    <row r="1459" customFormat="false" ht="14.25" hidden="true" customHeight="false" outlineLevel="2" collapsed="false">
      <c r="A1459" s="3" t="n">
        <v>1458</v>
      </c>
      <c r="B1459" s="7" t="s">
        <v>1127</v>
      </c>
      <c r="C1459" s="5" t="s">
        <v>1128</v>
      </c>
      <c r="D1459" s="4" t="s">
        <v>1129</v>
      </c>
      <c r="E1459" s="8" t="n">
        <v>300</v>
      </c>
      <c r="F1459" s="6" t="s">
        <v>16</v>
      </c>
      <c r="G1459" s="6"/>
      <c r="H1459" s="6"/>
      <c r="I1459" s="6"/>
      <c r="J1459" s="6"/>
      <c r="K1459" s="6"/>
      <c r="L1459" s="6"/>
      <c r="M1459" s="6"/>
      <c r="N1459" s="6"/>
      <c r="O1459" s="6"/>
      <c r="P1459" s="6"/>
      <c r="Q1459" s="6"/>
      <c r="R1459" s="6"/>
      <c r="S1459" s="6"/>
    </row>
    <row r="1460" customFormat="false" ht="14.25" hidden="false" customHeight="false" outlineLevel="1" collapsed="true">
      <c r="A1460" s="3" t="n">
        <v>1459</v>
      </c>
      <c r="B1460" s="1" t="s">
        <v>1130</v>
      </c>
      <c r="C1460" s="5" t="s">
        <v>1128</v>
      </c>
      <c r="D1460" s="4" t="s">
        <v>1129</v>
      </c>
      <c r="E1460" s="8" t="n">
        <f aca="false">SUBTOTAL(9,E1441:E1459)</f>
        <v>112800</v>
      </c>
      <c r="F1460" s="6"/>
      <c r="G1460" s="6" t="n">
        <v>9400</v>
      </c>
      <c r="H1460" s="6" t="n">
        <v>9400</v>
      </c>
      <c r="I1460" s="6" t="n">
        <v>9400</v>
      </c>
      <c r="J1460" s="6" t="n">
        <v>9400</v>
      </c>
      <c r="K1460" s="6" t="n">
        <v>9400</v>
      </c>
      <c r="L1460" s="6" t="n">
        <v>9400</v>
      </c>
      <c r="M1460" s="6" t="n">
        <v>9400</v>
      </c>
      <c r="N1460" s="6" t="n">
        <v>9400</v>
      </c>
      <c r="O1460" s="6" t="n">
        <v>9400</v>
      </c>
      <c r="P1460" s="6" t="n">
        <v>9400</v>
      </c>
      <c r="Q1460" s="6" t="n">
        <v>9400</v>
      </c>
      <c r="R1460" s="6" t="n">
        <v>9400</v>
      </c>
      <c r="S1460" s="6" t="n">
        <f aca="false">SUM(G1460:R1460)</f>
        <v>112800</v>
      </c>
    </row>
    <row r="1461" customFormat="false" ht="14.25" hidden="true" customHeight="false" outlineLevel="2" collapsed="false">
      <c r="A1461" s="3" t="n">
        <v>1460</v>
      </c>
      <c r="B1461" s="4" t="s">
        <v>1131</v>
      </c>
      <c r="C1461" s="5" t="s">
        <v>1132</v>
      </c>
      <c r="D1461" s="4" t="s">
        <v>1133</v>
      </c>
      <c r="E1461" s="5" t="n">
        <v>8000</v>
      </c>
      <c r="F1461" s="3" t="s">
        <v>10</v>
      </c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/>
      <c r="R1461" s="6"/>
      <c r="S1461" s="6"/>
    </row>
    <row r="1462" customFormat="false" ht="14.25" hidden="true" customHeight="false" outlineLevel="2" collapsed="false">
      <c r="A1462" s="3" t="n">
        <v>1461</v>
      </c>
      <c r="B1462" s="7" t="s">
        <v>1131</v>
      </c>
      <c r="C1462" s="5" t="s">
        <v>1132</v>
      </c>
      <c r="D1462" s="4" t="s">
        <v>1133</v>
      </c>
      <c r="E1462" s="8" t="n">
        <v>30000</v>
      </c>
      <c r="F1462" s="6" t="s">
        <v>156</v>
      </c>
      <c r="G1462" s="6"/>
      <c r="H1462" s="6"/>
      <c r="I1462" s="6"/>
      <c r="J1462" s="6"/>
      <c r="K1462" s="6"/>
      <c r="L1462" s="6"/>
      <c r="M1462" s="6"/>
      <c r="N1462" s="6"/>
      <c r="O1462" s="6"/>
      <c r="P1462" s="6"/>
      <c r="Q1462" s="6"/>
      <c r="R1462" s="6"/>
      <c r="S1462" s="6"/>
    </row>
    <row r="1463" customFormat="false" ht="14.25" hidden="true" customHeight="false" outlineLevel="2" collapsed="false">
      <c r="A1463" s="3" t="n">
        <v>1462</v>
      </c>
      <c r="B1463" s="7" t="s">
        <v>1131</v>
      </c>
      <c r="C1463" s="5" t="s">
        <v>1132</v>
      </c>
      <c r="D1463" s="4" t="s">
        <v>1133</v>
      </c>
      <c r="E1463" s="8" t="n">
        <v>90000</v>
      </c>
      <c r="F1463" s="6" t="s">
        <v>156</v>
      </c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/>
      <c r="R1463" s="6"/>
      <c r="S1463" s="6"/>
    </row>
    <row r="1464" customFormat="false" ht="14.25" hidden="true" customHeight="false" outlineLevel="2" collapsed="false">
      <c r="A1464" s="3" t="n">
        <v>1463</v>
      </c>
      <c r="B1464" s="7" t="s">
        <v>1131</v>
      </c>
      <c r="C1464" s="5" t="s">
        <v>1132</v>
      </c>
      <c r="D1464" s="4" t="s">
        <v>1133</v>
      </c>
      <c r="E1464" s="8" t="n">
        <v>300</v>
      </c>
      <c r="F1464" s="6" t="s">
        <v>16</v>
      </c>
      <c r="G1464" s="6"/>
      <c r="H1464" s="6"/>
      <c r="I1464" s="6"/>
      <c r="J1464" s="6"/>
      <c r="K1464" s="6"/>
      <c r="L1464" s="6"/>
      <c r="M1464" s="6"/>
      <c r="N1464" s="6"/>
      <c r="O1464" s="6"/>
      <c r="P1464" s="6"/>
      <c r="Q1464" s="6"/>
      <c r="R1464" s="6"/>
      <c r="S1464" s="6"/>
    </row>
    <row r="1465" customFormat="false" ht="14.25" hidden="true" customHeight="false" outlineLevel="2" collapsed="false">
      <c r="A1465" s="3" t="n">
        <v>1464</v>
      </c>
      <c r="B1465" s="7" t="s">
        <v>1131</v>
      </c>
      <c r="C1465" s="5" t="s">
        <v>1132</v>
      </c>
      <c r="D1465" s="4" t="s">
        <v>1133</v>
      </c>
      <c r="E1465" s="8" t="n">
        <v>300</v>
      </c>
      <c r="F1465" s="6" t="s">
        <v>16</v>
      </c>
      <c r="G1465" s="6"/>
      <c r="H1465" s="6"/>
      <c r="I1465" s="6"/>
      <c r="J1465" s="6"/>
      <c r="K1465" s="6"/>
      <c r="L1465" s="6"/>
      <c r="M1465" s="6"/>
      <c r="N1465" s="6"/>
      <c r="O1465" s="6"/>
      <c r="P1465" s="6"/>
      <c r="Q1465" s="6"/>
      <c r="R1465" s="6"/>
      <c r="S1465" s="6"/>
    </row>
    <row r="1466" customFormat="false" ht="14.25" hidden="false" customHeight="false" outlineLevel="1" collapsed="true">
      <c r="A1466" s="3" t="n">
        <v>1465</v>
      </c>
      <c r="B1466" s="1" t="s">
        <v>1134</v>
      </c>
      <c r="C1466" s="5" t="s">
        <v>1132</v>
      </c>
      <c r="D1466" s="4" t="s">
        <v>1133</v>
      </c>
      <c r="E1466" s="8" t="n">
        <f aca="false">SUBTOTAL(9,E1461:E1465)</f>
        <v>128600</v>
      </c>
      <c r="F1466" s="6"/>
      <c r="G1466" s="6" t="n">
        <v>10710</v>
      </c>
      <c r="H1466" s="6" t="n">
        <v>10710</v>
      </c>
      <c r="I1466" s="6" t="n">
        <v>10710</v>
      </c>
      <c r="J1466" s="6" t="n">
        <v>10710</v>
      </c>
      <c r="K1466" s="6" t="n">
        <v>10720</v>
      </c>
      <c r="L1466" s="6" t="n">
        <v>10720</v>
      </c>
      <c r="M1466" s="6" t="n">
        <v>10720</v>
      </c>
      <c r="N1466" s="6" t="n">
        <v>10720</v>
      </c>
      <c r="O1466" s="6" t="n">
        <v>10720</v>
      </c>
      <c r="P1466" s="6" t="n">
        <v>10720</v>
      </c>
      <c r="Q1466" s="6" t="n">
        <v>10720</v>
      </c>
      <c r="R1466" s="6" t="n">
        <v>10720</v>
      </c>
      <c r="S1466" s="6" t="n">
        <f aca="false">SUM(G1466:R1466)</f>
        <v>128600</v>
      </c>
    </row>
    <row r="1467" customFormat="false" ht="14.25" hidden="true" customHeight="false" outlineLevel="2" collapsed="false">
      <c r="A1467" s="3" t="n">
        <v>1466</v>
      </c>
      <c r="B1467" s="4" t="s">
        <v>1135</v>
      </c>
      <c r="C1467" s="5" t="s">
        <v>1136</v>
      </c>
      <c r="D1467" s="4" t="s">
        <v>1125</v>
      </c>
      <c r="E1467" s="5" t="n">
        <v>1000</v>
      </c>
      <c r="F1467" s="3" t="s">
        <v>10</v>
      </c>
      <c r="G1467" s="6"/>
      <c r="H1467" s="6"/>
      <c r="I1467" s="6"/>
      <c r="J1467" s="6"/>
      <c r="K1467" s="6"/>
      <c r="L1467" s="6"/>
      <c r="M1467" s="6"/>
      <c r="N1467" s="6"/>
      <c r="O1467" s="6"/>
      <c r="P1467" s="6"/>
      <c r="Q1467" s="6"/>
      <c r="R1467" s="6"/>
      <c r="S1467" s="6"/>
    </row>
    <row r="1468" customFormat="false" ht="14.25" hidden="true" customHeight="false" outlineLevel="2" collapsed="false">
      <c r="A1468" s="3" t="n">
        <v>1467</v>
      </c>
      <c r="B1468" s="15" t="s">
        <v>1135</v>
      </c>
      <c r="C1468" s="5" t="s">
        <v>1136</v>
      </c>
      <c r="D1468" s="4" t="s">
        <v>1125</v>
      </c>
      <c r="E1468" s="5" t="n">
        <v>1000</v>
      </c>
      <c r="F1468" s="6" t="s">
        <v>22</v>
      </c>
      <c r="G1468" s="6"/>
      <c r="H1468" s="6"/>
      <c r="I1468" s="6"/>
      <c r="J1468" s="6"/>
      <c r="K1468" s="6"/>
      <c r="L1468" s="6"/>
      <c r="M1468" s="6"/>
      <c r="N1468" s="6"/>
      <c r="O1468" s="6"/>
      <c r="P1468" s="6"/>
      <c r="Q1468" s="6"/>
      <c r="R1468" s="6"/>
      <c r="S1468" s="6"/>
    </row>
    <row r="1469" customFormat="false" ht="14.25" hidden="true" customHeight="false" outlineLevel="2" collapsed="false">
      <c r="A1469" s="3" t="n">
        <v>1468</v>
      </c>
      <c r="B1469" s="7" t="s">
        <v>1135</v>
      </c>
      <c r="C1469" s="5" t="s">
        <v>1136</v>
      </c>
      <c r="D1469" s="4" t="s">
        <v>1125</v>
      </c>
      <c r="E1469" s="8" t="n">
        <v>84000</v>
      </c>
      <c r="F1469" s="6" t="s">
        <v>11</v>
      </c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/>
      <c r="R1469" s="6"/>
      <c r="S1469" s="6"/>
    </row>
    <row r="1470" customFormat="false" ht="14.25" hidden="true" customHeight="false" outlineLevel="2" collapsed="false">
      <c r="A1470" s="3" t="n">
        <v>1469</v>
      </c>
      <c r="B1470" s="7" t="s">
        <v>1135</v>
      </c>
      <c r="C1470" s="5" t="s">
        <v>1136</v>
      </c>
      <c r="D1470" s="4" t="s">
        <v>1125</v>
      </c>
      <c r="E1470" s="8" t="n">
        <v>4200</v>
      </c>
      <c r="F1470" s="6" t="s">
        <v>11</v>
      </c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/>
      <c r="R1470" s="6"/>
      <c r="S1470" s="6"/>
    </row>
    <row r="1471" customFormat="false" ht="14.25" hidden="true" customHeight="false" outlineLevel="2" collapsed="false">
      <c r="A1471" s="3" t="n">
        <v>1470</v>
      </c>
      <c r="B1471" s="7" t="s">
        <v>1135</v>
      </c>
      <c r="C1471" s="5" t="s">
        <v>1136</v>
      </c>
      <c r="D1471" s="4" t="s">
        <v>1125</v>
      </c>
      <c r="E1471" s="8" t="n">
        <v>300</v>
      </c>
      <c r="F1471" s="6" t="s">
        <v>16</v>
      </c>
      <c r="G1471" s="6"/>
      <c r="H1471" s="6"/>
      <c r="I1471" s="6"/>
      <c r="J1471" s="6"/>
      <c r="K1471" s="6"/>
      <c r="L1471" s="6"/>
      <c r="M1471" s="6"/>
      <c r="N1471" s="6"/>
      <c r="O1471" s="6"/>
      <c r="P1471" s="6"/>
      <c r="Q1471" s="6"/>
      <c r="R1471" s="6"/>
      <c r="S1471" s="6"/>
    </row>
    <row r="1472" customFormat="false" ht="14.25" hidden="true" customHeight="false" outlineLevel="2" collapsed="false">
      <c r="A1472" s="3" t="n">
        <v>1471</v>
      </c>
      <c r="B1472" s="7" t="s">
        <v>1135</v>
      </c>
      <c r="C1472" s="5" t="s">
        <v>1136</v>
      </c>
      <c r="D1472" s="4" t="s">
        <v>1125</v>
      </c>
      <c r="E1472" s="8" t="n">
        <v>1000</v>
      </c>
      <c r="F1472" s="6" t="s">
        <v>17</v>
      </c>
      <c r="G1472" s="10"/>
      <c r="H1472" s="6"/>
      <c r="I1472" s="6"/>
      <c r="J1472" s="6"/>
      <c r="K1472" s="6"/>
      <c r="L1472" s="6"/>
      <c r="M1472" s="6"/>
      <c r="N1472" s="6"/>
      <c r="O1472" s="6"/>
      <c r="P1472" s="6"/>
      <c r="Q1472" s="6"/>
      <c r="R1472" s="6"/>
      <c r="S1472" s="6"/>
    </row>
    <row r="1473" customFormat="false" ht="14.25" hidden="false" customHeight="false" outlineLevel="1" collapsed="true">
      <c r="A1473" s="3" t="n">
        <v>1472</v>
      </c>
      <c r="B1473" s="1" t="s">
        <v>1137</v>
      </c>
      <c r="C1473" s="5" t="s">
        <v>1136</v>
      </c>
      <c r="D1473" s="4" t="s">
        <v>1125</v>
      </c>
      <c r="E1473" s="8" t="n">
        <f aca="false">SUBTOTAL(9,E1467:E1472)</f>
        <v>91500</v>
      </c>
      <c r="F1473" s="6"/>
      <c r="G1473" s="10" t="n">
        <v>7625</v>
      </c>
      <c r="H1473" s="10" t="n">
        <v>7625</v>
      </c>
      <c r="I1473" s="10" t="n">
        <v>7625</v>
      </c>
      <c r="J1473" s="10" t="n">
        <v>7625</v>
      </c>
      <c r="K1473" s="10" t="n">
        <v>7625</v>
      </c>
      <c r="L1473" s="10" t="n">
        <v>7625</v>
      </c>
      <c r="M1473" s="10" t="n">
        <v>7625</v>
      </c>
      <c r="N1473" s="10" t="n">
        <v>7625</v>
      </c>
      <c r="O1473" s="10" t="n">
        <v>7625</v>
      </c>
      <c r="P1473" s="10" t="n">
        <v>7625</v>
      </c>
      <c r="Q1473" s="10" t="n">
        <v>7625</v>
      </c>
      <c r="R1473" s="10" t="n">
        <v>7625</v>
      </c>
      <c r="S1473" s="6" t="n">
        <f aca="false">SUM(G1473:R1473)</f>
        <v>91500</v>
      </c>
    </row>
    <row r="1474" customFormat="false" ht="14.25" hidden="true" customHeight="false" outlineLevel="2" collapsed="false">
      <c r="A1474" s="3" t="n">
        <v>1473</v>
      </c>
      <c r="B1474" s="17" t="s">
        <v>1138</v>
      </c>
      <c r="C1474" s="5" t="s">
        <v>1139</v>
      </c>
      <c r="D1474" s="17" t="s">
        <v>1140</v>
      </c>
      <c r="E1474" s="5" t="n">
        <v>300</v>
      </c>
      <c r="F1474" s="3" t="s">
        <v>10</v>
      </c>
      <c r="G1474" s="6"/>
      <c r="H1474" s="6"/>
      <c r="I1474" s="6"/>
      <c r="J1474" s="6"/>
      <c r="K1474" s="6"/>
      <c r="L1474" s="6"/>
      <c r="M1474" s="6"/>
      <c r="N1474" s="6"/>
      <c r="O1474" s="6"/>
      <c r="P1474" s="6"/>
      <c r="Q1474" s="6"/>
      <c r="R1474" s="6"/>
      <c r="S1474" s="6"/>
    </row>
    <row r="1475" customFormat="false" ht="14.25" hidden="false" customHeight="false" outlineLevel="1" collapsed="true">
      <c r="A1475" s="3" t="n">
        <v>1474</v>
      </c>
      <c r="B1475" s="18" t="s">
        <v>1141</v>
      </c>
      <c r="C1475" s="5" t="s">
        <v>1139</v>
      </c>
      <c r="D1475" s="17" t="s">
        <v>1140</v>
      </c>
      <c r="E1475" s="5" t="n">
        <f aca="false">SUBTOTAL(9,E1474:E1474)</f>
        <v>300</v>
      </c>
      <c r="F1475" s="3"/>
      <c r="G1475" s="6" t="n">
        <v>300</v>
      </c>
      <c r="H1475" s="6"/>
      <c r="I1475" s="6"/>
      <c r="J1475" s="6"/>
      <c r="K1475" s="6"/>
      <c r="L1475" s="6"/>
      <c r="M1475" s="6"/>
      <c r="N1475" s="6"/>
      <c r="O1475" s="6"/>
      <c r="P1475" s="6"/>
      <c r="Q1475" s="6"/>
      <c r="R1475" s="6"/>
      <c r="S1475" s="6" t="n">
        <f aca="false">SUM(G1475:R1475)</f>
        <v>300</v>
      </c>
    </row>
    <row r="1476" customFormat="false" ht="14.25" hidden="true" customHeight="false" outlineLevel="2" collapsed="false">
      <c r="A1476" s="3" t="n">
        <v>1475</v>
      </c>
      <c r="B1476" s="24" t="s">
        <v>1142</v>
      </c>
      <c r="C1476" s="5" t="s">
        <v>1143</v>
      </c>
      <c r="D1476" s="11" t="s">
        <v>1144</v>
      </c>
      <c r="E1476" s="15" t="n">
        <v>6000</v>
      </c>
      <c r="F1476" s="6" t="s">
        <v>22</v>
      </c>
      <c r="G1476" s="6"/>
      <c r="H1476" s="6"/>
      <c r="I1476" s="6"/>
      <c r="J1476" s="6"/>
      <c r="K1476" s="6"/>
      <c r="L1476" s="6"/>
      <c r="M1476" s="6"/>
      <c r="N1476" s="6"/>
      <c r="O1476" s="6"/>
      <c r="P1476" s="6"/>
      <c r="Q1476" s="6"/>
      <c r="R1476" s="6"/>
      <c r="S1476" s="6"/>
    </row>
    <row r="1477" customFormat="false" ht="14.25" hidden="true" customHeight="false" outlineLevel="2" collapsed="false">
      <c r="A1477" s="3" t="n">
        <v>1476</v>
      </c>
      <c r="B1477" s="24" t="s">
        <v>1142</v>
      </c>
      <c r="C1477" s="5" t="s">
        <v>1143</v>
      </c>
      <c r="D1477" s="11" t="s">
        <v>1144</v>
      </c>
      <c r="E1477" s="15" t="n">
        <v>1000</v>
      </c>
      <c r="F1477" s="6" t="s">
        <v>22</v>
      </c>
      <c r="G1477" s="6"/>
      <c r="H1477" s="6"/>
      <c r="I1477" s="6"/>
      <c r="J1477" s="6"/>
      <c r="K1477" s="6"/>
      <c r="L1477" s="6"/>
      <c r="M1477" s="6"/>
      <c r="N1477" s="6"/>
      <c r="O1477" s="6"/>
      <c r="P1477" s="6"/>
      <c r="Q1477" s="6"/>
      <c r="R1477" s="6"/>
      <c r="S1477" s="6"/>
    </row>
    <row r="1478" customFormat="false" ht="14.25" hidden="true" customHeight="false" outlineLevel="2" collapsed="false">
      <c r="A1478" s="3" t="n">
        <v>1477</v>
      </c>
      <c r="B1478" s="7" t="s">
        <v>1142</v>
      </c>
      <c r="C1478" s="5" t="s">
        <v>1143</v>
      </c>
      <c r="D1478" s="11" t="s">
        <v>1144</v>
      </c>
      <c r="E1478" s="8" t="n">
        <v>1050</v>
      </c>
      <c r="F1478" s="6" t="s">
        <v>47</v>
      </c>
      <c r="G1478" s="6"/>
      <c r="H1478" s="6"/>
      <c r="I1478" s="6"/>
      <c r="J1478" s="6"/>
      <c r="K1478" s="6"/>
      <c r="L1478" s="6"/>
      <c r="M1478" s="6"/>
      <c r="N1478" s="6"/>
      <c r="O1478" s="6"/>
      <c r="P1478" s="6"/>
      <c r="Q1478" s="6"/>
      <c r="R1478" s="6"/>
      <c r="S1478" s="6"/>
    </row>
    <row r="1479" customFormat="false" ht="14.25" hidden="true" customHeight="false" outlineLevel="2" collapsed="false">
      <c r="A1479" s="3" t="n">
        <v>1478</v>
      </c>
      <c r="B1479" s="7" t="s">
        <v>1142</v>
      </c>
      <c r="C1479" s="5" t="s">
        <v>1143</v>
      </c>
      <c r="D1479" s="11" t="s">
        <v>1144</v>
      </c>
      <c r="E1479" s="8" t="n">
        <v>2800</v>
      </c>
      <c r="F1479" s="6" t="s">
        <v>47</v>
      </c>
      <c r="G1479" s="6"/>
      <c r="H1479" s="6"/>
      <c r="I1479" s="6"/>
      <c r="J1479" s="6"/>
      <c r="K1479" s="6"/>
      <c r="L1479" s="6"/>
      <c r="M1479" s="6"/>
      <c r="N1479" s="6"/>
      <c r="O1479" s="6"/>
      <c r="P1479" s="6"/>
      <c r="Q1479" s="6"/>
      <c r="R1479" s="6"/>
      <c r="S1479" s="6"/>
    </row>
    <row r="1480" customFormat="false" ht="14.25" hidden="true" customHeight="false" outlineLevel="2" collapsed="false">
      <c r="A1480" s="3" t="n">
        <v>1479</v>
      </c>
      <c r="B1480" s="7" t="s">
        <v>1142</v>
      </c>
      <c r="C1480" s="5" t="s">
        <v>1143</v>
      </c>
      <c r="D1480" s="11" t="s">
        <v>1144</v>
      </c>
      <c r="E1480" s="8" t="n">
        <v>3710</v>
      </c>
      <c r="F1480" s="6" t="s">
        <v>47</v>
      </c>
      <c r="G1480" s="6"/>
      <c r="H1480" s="6"/>
      <c r="I1480" s="6"/>
      <c r="J1480" s="6"/>
      <c r="K1480" s="6"/>
      <c r="L1480" s="6"/>
      <c r="M1480" s="6"/>
      <c r="N1480" s="6"/>
      <c r="O1480" s="6"/>
      <c r="P1480" s="6"/>
      <c r="Q1480" s="6"/>
      <c r="R1480" s="6"/>
      <c r="S1480" s="6"/>
    </row>
    <row r="1481" customFormat="false" ht="14.25" hidden="false" customHeight="false" outlineLevel="1" collapsed="true">
      <c r="A1481" s="3" t="n">
        <v>1480</v>
      </c>
      <c r="B1481" s="1" t="s">
        <v>1145</v>
      </c>
      <c r="C1481" s="5" t="s">
        <v>1143</v>
      </c>
      <c r="D1481" s="11" t="s">
        <v>1144</v>
      </c>
      <c r="E1481" s="8" t="n">
        <f aca="false">SUBTOTAL(9,E1476:E1480)</f>
        <v>14560</v>
      </c>
      <c r="F1481" s="6"/>
      <c r="G1481" s="6" t="n">
        <v>2425</v>
      </c>
      <c r="H1481" s="6" t="n">
        <v>2425</v>
      </c>
      <c r="I1481" s="6" t="n">
        <v>2425</v>
      </c>
      <c r="J1481" s="6" t="n">
        <v>2425</v>
      </c>
      <c r="K1481" s="6" t="n">
        <v>2425</v>
      </c>
      <c r="L1481" s="6" t="n">
        <v>2435</v>
      </c>
      <c r="M1481" s="6"/>
      <c r="N1481" s="6"/>
      <c r="O1481" s="6"/>
      <c r="P1481" s="6"/>
      <c r="Q1481" s="6"/>
      <c r="R1481" s="6"/>
      <c r="S1481" s="6" t="n">
        <f aca="false">SUM(G1481:R1481)</f>
        <v>14560</v>
      </c>
    </row>
    <row r="1482" customFormat="false" ht="14.25" hidden="false" customHeight="false" outlineLevel="0" collapsed="false">
      <c r="A1482" s="3"/>
      <c r="B1482" s="1" t="s">
        <v>1146</v>
      </c>
      <c r="C1482" s="5"/>
      <c r="D1482" s="6"/>
      <c r="E1482" s="8" t="n">
        <f aca="false">SUBTOTAL(9,E2:E1480)</f>
        <v>3881519</v>
      </c>
      <c r="F1482" s="8"/>
      <c r="G1482" s="8" t="n">
        <f aca="false">SUM(G2:G1481)</f>
        <v>627355</v>
      </c>
      <c r="H1482" s="8" t="n">
        <f aca="false">SUM(H2:H1481)</f>
        <v>389102</v>
      </c>
      <c r="I1482" s="8" t="n">
        <f aca="false">SUM(I2:I1481)</f>
        <v>390312</v>
      </c>
      <c r="J1482" s="8" t="n">
        <f aca="false">SUM(J2:J1481)</f>
        <v>390522</v>
      </c>
      <c r="K1482" s="8" t="n">
        <f aca="false">SUM(K2:K1481)</f>
        <v>393162</v>
      </c>
      <c r="L1482" s="8" t="n">
        <f aca="false">SUM(L2:L1481)</f>
        <v>394752</v>
      </c>
      <c r="M1482" s="8" t="n">
        <f aca="false">SUM(M2:M1481)</f>
        <v>216023</v>
      </c>
      <c r="N1482" s="8" t="n">
        <f aca="false">SUM(N2:N1481)</f>
        <v>216023</v>
      </c>
      <c r="O1482" s="8" t="n">
        <f aca="false">SUM(O2:O1481)</f>
        <v>216233</v>
      </c>
      <c r="P1482" s="8" t="n">
        <f aca="false">SUM(P2:P1481)</f>
        <v>216243</v>
      </c>
      <c r="Q1482" s="8" t="n">
        <f aca="false">SUM(Q2:Q1481)</f>
        <v>216053</v>
      </c>
      <c r="R1482" s="8" t="n">
        <f aca="false">SUM(R2:R1481)</f>
        <v>215739</v>
      </c>
      <c r="S1482" s="8" t="n">
        <f aca="false">SUM(S2:S1481)</f>
        <v>3881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2T06:38:12Z</dcterms:modified>
  <cp:revision>0</cp:revision>
  <dc:subject/>
  <dc:title/>
</cp:coreProperties>
</file>